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เดือน ธันว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5200</v>
      </c>
      <c r="C5" s="14" t="n">
        <v>108516</v>
      </c>
      <c r="D5" s="15" t="n">
        <v>96684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2128</v>
      </c>
      <c r="C7" s="20" t="n">
        <v>837</v>
      </c>
      <c r="D7" s="20" t="n">
        <v>1292</v>
      </c>
      <c r="E7" s="21"/>
      <c r="F7" s="22" t="n">
        <f aca="false">B7*100/B5</f>
        <v>1.03703703703704</v>
      </c>
      <c r="G7" s="22" t="n">
        <f aca="false">C7*100/C5</f>
        <v>0.771314829149619</v>
      </c>
      <c r="H7" s="22" t="n">
        <f aca="false">D7*100/D5</f>
        <v>1.33631210955277</v>
      </c>
      <c r="I7" s="23"/>
    </row>
    <row r="8" s="22" customFormat="true" ht="30.75" hidden="false" customHeight="true" outlineLevel="0" collapsed="false">
      <c r="A8" s="19" t="s">
        <v>9</v>
      </c>
      <c r="B8" s="20" t="n">
        <v>1743</v>
      </c>
      <c r="C8" s="20" t="n">
        <v>1097</v>
      </c>
      <c r="D8" s="20" t="n">
        <v>647</v>
      </c>
      <c r="E8" s="21"/>
      <c r="F8" s="22" t="n">
        <f aca="false">B8*100/B5</f>
        <v>0.849415204678363</v>
      </c>
      <c r="G8" s="22" t="n">
        <f aca="false">C8*100/C5</f>
        <v>1.01091083342549</v>
      </c>
      <c r="H8" s="22" t="n">
        <f aca="false">D8*100/D5</f>
        <v>0.6691903520748</v>
      </c>
      <c r="I8" s="23"/>
    </row>
    <row r="9" s="22" customFormat="true" ht="30.75" hidden="false" customHeight="true" outlineLevel="0" collapsed="false">
      <c r="A9" s="24" t="s">
        <v>10</v>
      </c>
      <c r="B9" s="20" t="n">
        <v>5570</v>
      </c>
      <c r="C9" s="20" t="n">
        <v>2091</v>
      </c>
      <c r="D9" s="20" t="n">
        <v>3479</v>
      </c>
      <c r="E9" s="21"/>
      <c r="F9" s="22" t="n">
        <f aca="false">B9*100/B5</f>
        <v>2.71442495126706</v>
      </c>
      <c r="G9" s="22" t="n">
        <f aca="false">C9*100/C5</f>
        <v>1.92690478823399</v>
      </c>
      <c r="H9" s="22" t="n">
        <f aca="false">D9*100/D5</f>
        <v>3.59832030118737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7079</v>
      </c>
      <c r="C10" s="20" t="n">
        <v>7680</v>
      </c>
      <c r="D10" s="20" t="n">
        <v>9400</v>
      </c>
      <c r="E10" s="21"/>
      <c r="F10" s="22" t="n">
        <f aca="false">B10*100/B5</f>
        <v>8.32309941520468</v>
      </c>
      <c r="G10" s="22" t="n">
        <f aca="false">C10*100/C5</f>
        <v>7.07729735707177</v>
      </c>
      <c r="H10" s="22" t="n">
        <f aca="false">D10*100/D5</f>
        <v>9.72239460510529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4870</v>
      </c>
      <c r="C11" s="20" t="n">
        <v>6479</v>
      </c>
      <c r="D11" s="20" t="n">
        <v>8391</v>
      </c>
      <c r="E11" s="21"/>
      <c r="F11" s="22" t="n">
        <f aca="false">B11*100/B5</f>
        <v>7.24658869395712</v>
      </c>
      <c r="G11" s="22" t="n">
        <f aca="false">C11*100/C5</f>
        <v>5.97054812193594</v>
      </c>
      <c r="H11" s="22" t="n">
        <f aca="false">D11*100/D5</f>
        <v>8.6787886310041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32807</v>
      </c>
      <c r="C12" s="20" t="n">
        <v>17130</v>
      </c>
      <c r="D12" s="20" t="n">
        <v>15677</v>
      </c>
      <c r="E12" s="25"/>
      <c r="F12" s="22" t="n">
        <f aca="false">B12*100/B5</f>
        <v>15.9878167641326</v>
      </c>
      <c r="G12" s="22" t="n">
        <f aca="false">C12*100/C5</f>
        <v>15.7856905894062</v>
      </c>
      <c r="H12" s="22" t="n">
        <f aca="false">D12*100/D5</f>
        <v>16.2146787472591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58665</v>
      </c>
      <c r="C13" s="27" t="n">
        <v>34487</v>
      </c>
      <c r="D13" s="27" t="n">
        <v>24178</v>
      </c>
      <c r="E13" s="25"/>
      <c r="F13" s="22" t="n">
        <f aca="false">B13*100/B5</f>
        <v>28.5891812865497</v>
      </c>
      <c r="G13" s="22" t="n">
        <f aca="false">C13*100/C5</f>
        <v>31.780566921007</v>
      </c>
      <c r="H13" s="22" t="n">
        <f aca="false">D13*100/D5</f>
        <v>25.0072400810889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72337</v>
      </c>
      <c r="C14" s="27" t="n">
        <v>38716</v>
      </c>
      <c r="D14" s="27" t="n">
        <v>33621</v>
      </c>
      <c r="E14" s="25"/>
      <c r="F14" s="22" t="n">
        <f aca="false">B14*100/B5</f>
        <v>35.2519493177388</v>
      </c>
      <c r="G14" s="22" t="n">
        <f aca="false">C14*100/C5</f>
        <v>35.6776880828634</v>
      </c>
      <c r="H14" s="22" t="n">
        <f aca="false">D14*100/D5</f>
        <v>34.7741094700261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1</v>
      </c>
      <c r="C18" s="33" t="n">
        <v>0.8</v>
      </c>
      <c r="D18" s="33" t="n">
        <v>1.3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0.8</v>
      </c>
      <c r="C19" s="33" t="n">
        <v>1</v>
      </c>
      <c r="D19" s="33" t="n">
        <v>0.7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2.7</v>
      </c>
      <c r="C20" s="33" t="n">
        <v>1.9</v>
      </c>
      <c r="D20" s="33" t="n">
        <v>3.6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8.3</v>
      </c>
      <c r="C21" s="33" t="n">
        <v>7.1</v>
      </c>
      <c r="D21" s="33" t="n">
        <v>9.7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7.2</v>
      </c>
      <c r="C22" s="33" t="n">
        <v>6</v>
      </c>
      <c r="D22" s="33" t="n">
        <v>8.7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16</v>
      </c>
      <c r="C23" s="33" t="n">
        <v>15.8</v>
      </c>
      <c r="D23" s="33" t="n">
        <v>16.2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28.6</v>
      </c>
      <c r="C24" s="33" t="n">
        <v>31.8</v>
      </c>
      <c r="D24" s="33" t="n">
        <v>25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35.2</v>
      </c>
      <c r="C25" s="36" t="n">
        <v>35.7</v>
      </c>
      <c r="D25" s="36" t="n">
        <v>34.8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40" t="s">
        <v>20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8:19:09Z</cp:lastPrinted>
  <dcterms:modified xsi:type="dcterms:W3CDTF">2009-11-26T02:45:37Z</dcterms:modified>
  <cp:revision>0</cp:revision>
  <dc:subject/>
  <dc:title/>
</cp:coreProperties>
</file>