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4/2006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mmm\ yyyy"/>
    <numFmt numFmtId="167" formatCode="_-* #,##0_-;\-* #,##0_-;_-* \-??_-;_-@_-"/>
    <numFmt numFmtId="168" formatCode="#,##0&quot;   &quot;"/>
    <numFmt numFmtId="169" formatCode="#,##0"/>
    <numFmt numFmtId="170" formatCode="#,##0.0\ "/>
    <numFmt numFmtId="171" formatCode="0.0&quot;   &quot;"/>
    <numFmt numFmtId="172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228960</xdr:rowOff>
    </xdr:to>
    <xdr:sp>
      <xdr:nvSpPr>
        <xdr:cNvPr id="0" name="Text 3"/>
        <xdr:cNvSpPr/>
      </xdr:nvSpPr>
      <xdr:spPr>
        <a:xfrm>
          <a:off x="1203840" y="332424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656030</v>
      </c>
      <c r="C9" s="19" t="n">
        <v>337847</v>
      </c>
      <c r="D9" s="20" t="n">
        <v>318183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19"/>
      <c r="C10" s="19"/>
      <c r="D10" s="20"/>
      <c r="E10" s="21"/>
      <c r="F10" s="24"/>
    </row>
    <row r="11" s="23" customFormat="true" ht="30.75" hidden="false" customHeight="true" outlineLevel="0" collapsed="false">
      <c r="A11" s="25" t="s">
        <v>15</v>
      </c>
      <c r="B11" s="26" t="n">
        <v>3700</v>
      </c>
      <c r="C11" s="26" t="n">
        <v>2200</v>
      </c>
      <c r="D11" s="27" t="n">
        <v>1499</v>
      </c>
      <c r="E11" s="28"/>
      <c r="F11" s="29" t="s">
        <v>16</v>
      </c>
    </row>
    <row r="12" s="31" customFormat="true" ht="30.75" hidden="false" customHeight="true" outlineLevel="0" collapsed="false">
      <c r="A12" s="25" t="s">
        <v>17</v>
      </c>
      <c r="B12" s="26" t="n">
        <v>2837</v>
      </c>
      <c r="C12" s="26" t="n">
        <v>1044</v>
      </c>
      <c r="D12" s="26" t="n">
        <v>1793</v>
      </c>
      <c r="E12" s="30"/>
      <c r="F12" s="29" t="s">
        <v>18</v>
      </c>
    </row>
    <row r="13" s="31" customFormat="true" ht="30.75" hidden="false" customHeight="true" outlineLevel="0" collapsed="false">
      <c r="A13" s="32" t="s">
        <v>19</v>
      </c>
      <c r="B13" s="26" t="n">
        <v>6038</v>
      </c>
      <c r="C13" s="26" t="n">
        <v>2296</v>
      </c>
      <c r="D13" s="27" t="n">
        <v>3742</v>
      </c>
      <c r="E13" s="30"/>
      <c r="F13" s="29" t="s">
        <v>20</v>
      </c>
    </row>
    <row r="14" s="31" customFormat="true" ht="30.75" hidden="false" customHeight="true" outlineLevel="0" collapsed="false">
      <c r="A14" s="25" t="s">
        <v>21</v>
      </c>
      <c r="B14" s="26" t="n">
        <v>16735</v>
      </c>
      <c r="C14" s="26" t="n">
        <v>10424</v>
      </c>
      <c r="D14" s="27" t="n">
        <v>6311</v>
      </c>
      <c r="E14" s="30"/>
      <c r="F14" s="29" t="s">
        <v>22</v>
      </c>
    </row>
    <row r="15" s="31" customFormat="true" ht="30.75" hidden="false" customHeight="true" outlineLevel="0" collapsed="false">
      <c r="A15" s="25" t="s">
        <v>23</v>
      </c>
      <c r="B15" s="26" t="n">
        <v>12693</v>
      </c>
      <c r="C15" s="26" t="n">
        <v>6266</v>
      </c>
      <c r="D15" s="27" t="n">
        <v>6428</v>
      </c>
      <c r="E15" s="30"/>
      <c r="F15" s="29" t="s">
        <v>24</v>
      </c>
    </row>
    <row r="16" s="36" customFormat="true" ht="30.75" hidden="false" customHeight="true" outlineLevel="0" collapsed="false">
      <c r="A16" s="25" t="s">
        <v>25</v>
      </c>
      <c r="B16" s="33" t="n">
        <v>43299</v>
      </c>
      <c r="C16" s="33" t="n">
        <v>21516</v>
      </c>
      <c r="D16" s="27" t="n">
        <v>21782</v>
      </c>
      <c r="E16" s="34"/>
      <c r="F16" s="35" t="s">
        <v>26</v>
      </c>
    </row>
    <row r="17" s="36" customFormat="true" ht="30.75" hidden="false" customHeight="true" outlineLevel="0" collapsed="false">
      <c r="A17" s="25" t="s">
        <v>27</v>
      </c>
      <c r="B17" s="33" t="n">
        <v>255908</v>
      </c>
      <c r="C17" s="33" t="n">
        <v>136837</v>
      </c>
      <c r="D17" s="33" t="n">
        <v>119071</v>
      </c>
      <c r="E17" s="34"/>
      <c r="F17" s="35" t="s">
        <v>28</v>
      </c>
    </row>
    <row r="18" s="36" customFormat="true" ht="30.75" hidden="false" customHeight="true" outlineLevel="0" collapsed="false">
      <c r="A18" s="37" t="s">
        <v>29</v>
      </c>
      <c r="B18" s="33" t="n">
        <v>314821</v>
      </c>
      <c r="C18" s="33" t="n">
        <v>157264</v>
      </c>
      <c r="D18" s="33" t="n">
        <v>157557</v>
      </c>
      <c r="E18" s="34"/>
      <c r="F18" s="35" t="s">
        <v>30</v>
      </c>
    </row>
    <row r="19" s="36" customFormat="true" ht="25.5" hidden="false" customHeight="true" outlineLevel="0" collapsed="false">
      <c r="A19" s="5"/>
      <c r="B19" s="38" t="s">
        <v>31</v>
      </c>
      <c r="C19" s="38"/>
      <c r="D19" s="38"/>
      <c r="E19" s="39"/>
      <c r="F19" s="35"/>
    </row>
    <row r="20" s="23" customFormat="true" ht="30.75" hidden="false" customHeight="true" outlineLevel="0" collapsed="false">
      <c r="A20" s="18" t="s">
        <v>13</v>
      </c>
      <c r="B20" s="40" t="n">
        <v>100</v>
      </c>
      <c r="C20" s="40" t="n">
        <v>100</v>
      </c>
      <c r="D20" s="40" t="n">
        <v>100</v>
      </c>
      <c r="E20" s="41"/>
      <c r="F20" s="22" t="s">
        <v>14</v>
      </c>
    </row>
    <row r="21" s="23" customFormat="true" ht="6" hidden="false" customHeight="true" outlineLevel="0" collapsed="false">
      <c r="A21" s="18"/>
      <c r="B21" s="40"/>
      <c r="C21" s="40"/>
      <c r="D21" s="40"/>
      <c r="E21" s="41"/>
      <c r="F21" s="24"/>
    </row>
    <row r="22" s="23" customFormat="true" ht="30.75" hidden="false" customHeight="true" outlineLevel="0" collapsed="false">
      <c r="A22" s="25" t="s">
        <v>32</v>
      </c>
      <c r="B22" s="42" t="n">
        <f aca="false">B11*100/B9</f>
        <v>0.563998597625109</v>
      </c>
      <c r="C22" s="42" t="n">
        <f aca="false">C11*100/C9</f>
        <v>0.651182339934941</v>
      </c>
      <c r="D22" s="42" t="n">
        <f aca="false">D11*100/D9</f>
        <v>0.471112535867724</v>
      </c>
      <c r="E22" s="43"/>
      <c r="F22" s="29" t="s">
        <v>16</v>
      </c>
    </row>
    <row r="23" s="31" customFormat="true" ht="30.75" hidden="false" customHeight="true" outlineLevel="0" collapsed="false">
      <c r="A23" s="25" t="s">
        <v>17</v>
      </c>
      <c r="B23" s="42" t="n">
        <f aca="false">B12*100/B9</f>
        <v>0.432449735530387</v>
      </c>
      <c r="C23" s="42" t="n">
        <f aca="false">C12*100/C9</f>
        <v>0.309015619496399</v>
      </c>
      <c r="D23" s="42" t="n">
        <f aca="false">D12*100/D9</f>
        <v>0.563512192668999</v>
      </c>
      <c r="E23" s="43"/>
      <c r="F23" s="29" t="s">
        <v>18</v>
      </c>
    </row>
    <row r="24" s="31" customFormat="true" ht="30.75" hidden="false" customHeight="true" outlineLevel="0" collapsed="false">
      <c r="A24" s="32" t="s">
        <v>19</v>
      </c>
      <c r="B24" s="42" t="n">
        <f aca="false">B13*100/B9</f>
        <v>0.920384738502812</v>
      </c>
      <c r="C24" s="42" t="n">
        <f aca="false">C13*100/C9</f>
        <v>0.67959756931392</v>
      </c>
      <c r="D24" s="42" t="n">
        <f aca="false">D13*100/D9</f>
        <v>1.17605277466112</v>
      </c>
      <c r="E24" s="43"/>
      <c r="F24" s="29" t="s">
        <v>20</v>
      </c>
    </row>
    <row r="25" s="31" customFormat="true" ht="30.75" hidden="false" customHeight="true" outlineLevel="0" collapsed="false">
      <c r="A25" s="25" t="s">
        <v>21</v>
      </c>
      <c r="B25" s="42" t="n">
        <f aca="false">B14*100/B9</f>
        <v>2.55095041385303</v>
      </c>
      <c r="C25" s="42" t="n">
        <f aca="false">C14*100/C9</f>
        <v>3.08542032340083</v>
      </c>
      <c r="D25" s="42" t="n">
        <f aca="false">D14*100/D9</f>
        <v>1.98344977575798</v>
      </c>
      <c r="E25" s="43"/>
      <c r="F25" s="29" t="s">
        <v>22</v>
      </c>
    </row>
    <row r="26" s="31" customFormat="true" ht="30.75" hidden="false" customHeight="true" outlineLevel="0" collapsed="false">
      <c r="A26" s="25" t="s">
        <v>33</v>
      </c>
      <c r="B26" s="42" t="n">
        <f aca="false">B15*100/B9</f>
        <v>1.93482005396095</v>
      </c>
      <c r="C26" s="42" t="n">
        <f aca="false">C15*100/C9</f>
        <v>1.85468570092379</v>
      </c>
      <c r="D26" s="42" t="n">
        <f aca="false">D15*100/D9</f>
        <v>2.02022106775032</v>
      </c>
      <c r="E26" s="43"/>
      <c r="F26" s="29" t="s">
        <v>24</v>
      </c>
    </row>
    <row r="27" s="36" customFormat="true" ht="30.75" hidden="false" customHeight="true" outlineLevel="0" collapsed="false">
      <c r="A27" s="25" t="s">
        <v>25</v>
      </c>
      <c r="B27" s="42" t="n">
        <f aca="false">B16*100/B9</f>
        <v>6.60015548069448</v>
      </c>
      <c r="C27" s="42" t="n">
        <f aca="false">C16*100/C9</f>
        <v>6.36856328456372</v>
      </c>
      <c r="D27" s="42" t="n">
        <f aca="false">D16*100/D9</f>
        <v>6.84574600151485</v>
      </c>
      <c r="E27" s="43"/>
      <c r="F27" s="29" t="s">
        <v>26</v>
      </c>
    </row>
    <row r="28" s="36" customFormat="true" ht="30.75" hidden="false" customHeight="true" outlineLevel="0" collapsed="false">
      <c r="A28" s="25" t="s">
        <v>27</v>
      </c>
      <c r="B28" s="42" t="n">
        <f aca="false">B17*100/B9</f>
        <v>39.0085819246071</v>
      </c>
      <c r="C28" s="42" t="n">
        <f aca="false">C17*100/C9</f>
        <v>40.5026535680352</v>
      </c>
      <c r="D28" s="42" t="n">
        <f aca="false">D17*100/D9</f>
        <v>37.4221752890632</v>
      </c>
      <c r="E28" s="43"/>
      <c r="F28" s="29" t="s">
        <v>28</v>
      </c>
    </row>
    <row r="29" s="36" customFormat="true" ht="30.75" hidden="false" customHeight="true" outlineLevel="0" collapsed="false">
      <c r="A29" s="44" t="s">
        <v>29</v>
      </c>
      <c r="B29" s="45" t="n">
        <f aca="false">B18*100/B9</f>
        <v>47.9888114872796</v>
      </c>
      <c r="C29" s="45" t="n">
        <f aca="false">C18*100/C9</f>
        <v>46.5488815943312</v>
      </c>
      <c r="D29" s="45" t="n">
        <f aca="false">D18*100/D9</f>
        <v>49.5177303627158</v>
      </c>
      <c r="E29" s="46"/>
      <c r="F29" s="47" t="s">
        <v>30</v>
      </c>
    </row>
    <row r="30" s="36" customFormat="true" ht="30.75" hidden="false" customHeight="true" outlineLevel="0" collapsed="false">
      <c r="A30" s="48" t="s">
        <v>34</v>
      </c>
      <c r="D30" s="48" t="s">
        <v>35</v>
      </c>
      <c r="F30" s="49"/>
    </row>
    <row r="31" customFormat="false" ht="30.75" hidden="false" customHeight="true" outlineLevel="0" collapsed="false">
      <c r="B31" s="50"/>
      <c r="C31" s="50"/>
      <c r="D31" s="50"/>
      <c r="E31" s="50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2-24T01:45:06Z</cp:lastPrinted>
  <dcterms:modified xsi:type="dcterms:W3CDTF">2007-02-24T01:45:31Z</dcterms:modified>
  <cp:revision>0</cp:revision>
  <dc:subject/>
  <dc:title/>
</cp:coreProperties>
</file>