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 เดือน กันย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5017</v>
      </c>
      <c r="C5" s="14" t="n">
        <v>105010</v>
      </c>
      <c r="D5" s="15" t="n">
        <v>100007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4064</v>
      </c>
      <c r="C7" s="20" t="n">
        <v>3046</v>
      </c>
      <c r="D7" s="20" t="n">
        <v>1018</v>
      </c>
      <c r="E7" s="21"/>
      <c r="F7" s="22" t="n">
        <f aca="false">B7*100/B5</f>
        <v>1.98227464063956</v>
      </c>
      <c r="G7" s="22" t="n">
        <f aca="false">C7*100/C5</f>
        <v>2.90067612608323</v>
      </c>
      <c r="H7" s="22" t="n">
        <f aca="false">D7*100/D5</f>
        <v>1.01792874498785</v>
      </c>
      <c r="I7" s="23"/>
    </row>
    <row r="8" s="22" customFormat="true" ht="30.75" hidden="false" customHeight="true" outlineLevel="0" collapsed="false">
      <c r="A8" s="19" t="s">
        <v>9</v>
      </c>
      <c r="B8" s="20" t="n">
        <v>2399</v>
      </c>
      <c r="C8" s="20" t="n">
        <v>783</v>
      </c>
      <c r="D8" s="20" t="n">
        <v>1616</v>
      </c>
      <c r="E8" s="21"/>
      <c r="F8" s="22" t="n">
        <f aca="false">B8*100/B5</f>
        <v>1.17014686586966</v>
      </c>
      <c r="G8" s="22" t="n">
        <f aca="false">C8*100/C5</f>
        <v>0.745643272069327</v>
      </c>
      <c r="H8" s="22" t="n">
        <f aca="false">D8*100/D5</f>
        <v>1.61588688791785</v>
      </c>
      <c r="I8" s="23"/>
    </row>
    <row r="9" s="22" customFormat="true" ht="30.75" hidden="false" customHeight="true" outlineLevel="0" collapsed="false">
      <c r="A9" s="24" t="s">
        <v>10</v>
      </c>
      <c r="B9" s="20" t="n">
        <v>4436</v>
      </c>
      <c r="C9" s="20" t="n">
        <v>874</v>
      </c>
      <c r="D9" s="20" t="n">
        <v>3562</v>
      </c>
      <c r="E9" s="21"/>
      <c r="F9" s="22" t="n">
        <f aca="false">B9*100/B5</f>
        <v>2.16372300833589</v>
      </c>
      <c r="G9" s="22" t="n">
        <f aca="false">C9*100/C5</f>
        <v>0.832301685553757</v>
      </c>
      <c r="H9" s="22" t="n">
        <f aca="false">D9*100/D5</f>
        <v>3.56175067745258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4194</v>
      </c>
      <c r="C10" s="20" t="n">
        <v>6860</v>
      </c>
      <c r="D10" s="20" t="n">
        <v>7334</v>
      </c>
      <c r="E10" s="21"/>
      <c r="F10" s="22" t="n">
        <f aca="false">B10*100/B5</f>
        <v>6.92332830935971</v>
      </c>
      <c r="G10" s="22" t="n">
        <f aca="false">C10*100/C5</f>
        <v>6.53271117036473</v>
      </c>
      <c r="H10" s="22" t="n">
        <f aca="false">D10*100/D5</f>
        <v>7.33348665593408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7367</v>
      </c>
      <c r="C11" s="20" t="n">
        <v>3439</v>
      </c>
      <c r="D11" s="20" t="n">
        <v>3928</v>
      </c>
      <c r="E11" s="21"/>
      <c r="F11" s="22" t="n">
        <f aca="false">B11*100/B5</f>
        <v>3.59336055058849</v>
      </c>
      <c r="G11" s="22" t="n">
        <f aca="false">C11*100/C5</f>
        <v>3.274926197505</v>
      </c>
      <c r="H11" s="22" t="n">
        <f aca="false">D11*100/D5</f>
        <v>3.92772505924585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18668</v>
      </c>
      <c r="C12" s="20" t="n">
        <v>10861</v>
      </c>
      <c r="D12" s="20" t="n">
        <v>7807</v>
      </c>
      <c r="E12" s="25"/>
      <c r="F12" s="22" t="n">
        <f aca="false">B12*100/B5</f>
        <v>9.10558636600867</v>
      </c>
      <c r="G12" s="22" t="n">
        <f aca="false">C12*100/C5</f>
        <v>10.3428244929054</v>
      </c>
      <c r="H12" s="22" t="n">
        <f aca="false">D12*100/D5</f>
        <v>7.80645354825162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76618</v>
      </c>
      <c r="C13" s="27" t="n">
        <v>38509</v>
      </c>
      <c r="D13" s="27" t="n">
        <v>38109</v>
      </c>
      <c r="E13" s="25"/>
      <c r="F13" s="22" t="n">
        <f aca="false">B13*100/B5</f>
        <v>37.3715350434354</v>
      </c>
      <c r="G13" s="22" t="n">
        <f aca="false">C13*100/C5</f>
        <v>36.671745548043</v>
      </c>
      <c r="H13" s="22" t="n">
        <f aca="false">D13*100/D5</f>
        <v>38.106332556721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77270</v>
      </c>
      <c r="C14" s="27" t="n">
        <v>40638</v>
      </c>
      <c r="D14" s="27" t="n">
        <v>36632</v>
      </c>
      <c r="E14" s="25"/>
      <c r="F14" s="22" t="n">
        <f aca="false">B14*100/B5</f>
        <v>37.6895574513333</v>
      </c>
      <c r="G14" s="22" t="n">
        <f aca="false">C14*100/C5</f>
        <v>38.6991715074755</v>
      </c>
      <c r="H14" s="22" t="n">
        <f aca="false">D14*100/D5</f>
        <v>36.6294359394842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2</v>
      </c>
      <c r="C18" s="33" t="n">
        <v>2.9</v>
      </c>
      <c r="D18" s="33" t="n">
        <v>1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1.2</v>
      </c>
      <c r="C19" s="33" t="n">
        <v>0.7</v>
      </c>
      <c r="D19" s="33" t="n">
        <v>1.6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2.2</v>
      </c>
      <c r="C20" s="33" t="n">
        <v>0.8</v>
      </c>
      <c r="D20" s="33" t="n">
        <v>3.6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6.9</v>
      </c>
      <c r="C21" s="33" t="n">
        <v>6.5</v>
      </c>
      <c r="D21" s="33" t="n">
        <v>7.3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3.6</v>
      </c>
      <c r="C22" s="33" t="n">
        <v>3.3</v>
      </c>
      <c r="D22" s="33" t="n">
        <v>3.9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9.1</v>
      </c>
      <c r="C23" s="33" t="n">
        <v>10.3</v>
      </c>
      <c r="D23" s="33" t="n">
        <v>7.8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37.4</v>
      </c>
      <c r="C24" s="33" t="n">
        <v>36.7</v>
      </c>
      <c r="D24" s="33" t="n">
        <v>38.1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37.7</v>
      </c>
      <c r="C25" s="36" t="n">
        <v>38.7</v>
      </c>
      <c r="D25" s="36" t="n">
        <v>36.6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 t="s">
        <v>20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8:39:58Z</cp:lastPrinted>
  <dcterms:modified xsi:type="dcterms:W3CDTF">2009-11-26T02:39:36Z</dcterms:modified>
  <cp:revision>0</cp:revision>
  <dc:subject/>
  <dc:title/>
</cp:coreProperties>
</file>