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6  NUMBER AND PERCENT OF EMPLOYED PERSONS BY HOUR WORK AND SEX</t>
  </si>
  <si>
    <t xml:space="preserve">Quarter 2/2006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29101</v>
      </c>
      <c r="C9" s="19" t="n">
        <v>323764</v>
      </c>
      <c r="D9" s="20" t="n">
        <v>305338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10480</v>
      </c>
      <c r="C11" s="27" t="n">
        <v>5097</v>
      </c>
      <c r="D11" s="28" t="n">
        <v>5383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2259</v>
      </c>
      <c r="C12" s="27" t="n">
        <v>2259</v>
      </c>
      <c r="D12" s="27" t="s">
        <v>18</v>
      </c>
      <c r="E12" s="31"/>
      <c r="F12" s="30" t="s">
        <v>19</v>
      </c>
    </row>
    <row r="13" s="32" customFormat="true" ht="30.75" hidden="false" customHeight="true" outlineLevel="0" collapsed="false">
      <c r="A13" s="33" t="s">
        <v>20</v>
      </c>
      <c r="B13" s="27" t="n">
        <v>11049</v>
      </c>
      <c r="C13" s="27" t="n">
        <v>7143</v>
      </c>
      <c r="D13" s="28" t="n">
        <v>3906</v>
      </c>
      <c r="E13" s="31"/>
      <c r="F13" s="30" t="s">
        <v>21</v>
      </c>
    </row>
    <row r="14" s="32" customFormat="true" ht="30.75" hidden="false" customHeight="true" outlineLevel="0" collapsed="false">
      <c r="A14" s="26" t="s">
        <v>22</v>
      </c>
      <c r="B14" s="27" t="n">
        <v>17315</v>
      </c>
      <c r="C14" s="27" t="n">
        <v>8027</v>
      </c>
      <c r="D14" s="28" t="n">
        <v>9288</v>
      </c>
      <c r="E14" s="31"/>
      <c r="F14" s="30" t="s">
        <v>23</v>
      </c>
    </row>
    <row r="15" s="32" customFormat="true" ht="30.75" hidden="false" customHeight="true" outlineLevel="0" collapsed="false">
      <c r="A15" s="26" t="s">
        <v>24</v>
      </c>
      <c r="B15" s="27" t="n">
        <v>13592</v>
      </c>
      <c r="C15" s="27" t="n">
        <v>8721</v>
      </c>
      <c r="D15" s="28" t="n">
        <v>4871</v>
      </c>
      <c r="E15" s="31"/>
      <c r="F15" s="30" t="s">
        <v>25</v>
      </c>
    </row>
    <row r="16" s="37" customFormat="true" ht="30.75" hidden="false" customHeight="true" outlineLevel="0" collapsed="false">
      <c r="A16" s="26" t="s">
        <v>26</v>
      </c>
      <c r="B16" s="34" t="n">
        <v>31273</v>
      </c>
      <c r="C16" s="34" t="n">
        <v>15255</v>
      </c>
      <c r="D16" s="28" t="n">
        <v>16018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299206</v>
      </c>
      <c r="C17" s="34" t="n">
        <v>159187</v>
      </c>
      <c r="D17" s="34" t="n">
        <v>140019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43927</v>
      </c>
      <c r="C18" s="34" t="n">
        <v>118076</v>
      </c>
      <c r="D18" s="34" t="n">
        <v>125852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3</v>
      </c>
      <c r="B22" s="43" t="n">
        <f aca="false">B11*100/B9</f>
        <v>1.66586923244439</v>
      </c>
      <c r="C22" s="43" t="n">
        <f aca="false">C11*100/C9</f>
        <v>1.57429485674751</v>
      </c>
      <c r="D22" s="43" t="n">
        <f aca="false">D11*100/D9</f>
        <v>1.762964321506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359083835504951</v>
      </c>
      <c r="C23" s="43" t="n">
        <f aca="false">C12*100/C9</f>
        <v>0.697730445633239</v>
      </c>
      <c r="D23" s="43" t="s">
        <v>18</v>
      </c>
      <c r="E23" s="44"/>
      <c r="F23" s="30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1.7563157585189</v>
      </c>
      <c r="C24" s="43" t="n">
        <f aca="false">C13*100/C9</f>
        <v>2.20623664150431</v>
      </c>
      <c r="D24" s="43" t="n">
        <f aca="false">D13*100/D9</f>
        <v>1.27923809024753</v>
      </c>
      <c r="E24" s="44"/>
      <c r="F24" s="30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2.75234024425331</v>
      </c>
      <c r="C25" s="43" t="n">
        <f aca="false">C14*100/C9</f>
        <v>2.47927502748916</v>
      </c>
      <c r="D25" s="43" t="n">
        <f aca="false">D14*100/D9</f>
        <v>3.04187490584205</v>
      </c>
      <c r="E25" s="44"/>
      <c r="F25" s="30" t="s">
        <v>23</v>
      </c>
    </row>
    <row r="26" s="32" customFormat="true" ht="30.75" hidden="false" customHeight="true" outlineLevel="0" collapsed="false">
      <c r="A26" s="26" t="s">
        <v>34</v>
      </c>
      <c r="B26" s="43" t="n">
        <f aca="false">B15*100/B9</f>
        <v>2.16054337856719</v>
      </c>
      <c r="C26" s="43" t="n">
        <f aca="false">C15*100/C9</f>
        <v>2.69362869250442</v>
      </c>
      <c r="D26" s="43" t="n">
        <f aca="false">D15*100/D9</f>
        <v>1.59528129482737</v>
      </c>
      <c r="E26" s="44"/>
      <c r="F26" s="30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4.97106188036579</v>
      </c>
      <c r="C27" s="43" t="n">
        <f aca="false">C16*100/C9</f>
        <v>4.71176535995355</v>
      </c>
      <c r="D27" s="43" t="n">
        <f aca="false">D16*100/D9</f>
        <v>5.24598969011391</v>
      </c>
      <c r="E27" s="44"/>
      <c r="F27" s="30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47.5608845002631</v>
      </c>
      <c r="C28" s="43" t="n">
        <f aca="false">C17*100/C9</f>
        <v>49.1676035630892</v>
      </c>
      <c r="D28" s="43" t="n">
        <f aca="false">D17*100/D9</f>
        <v>45.8570502197565</v>
      </c>
      <c r="E28" s="44"/>
      <c r="F28" s="30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38.7739011700824</v>
      </c>
      <c r="C29" s="46" t="n">
        <f aca="false">C18*100/C9</f>
        <v>36.4697742800311</v>
      </c>
      <c r="D29" s="46" t="n">
        <f aca="false">D18*100/D9</f>
        <v>41.2172739717952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5</v>
      </c>
      <c r="D30" s="49" t="s">
        <v>36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  <row r="32" s="5" customFormat="true" ht="24" hidden="false" customHeight="true" outlineLevel="0" collapsed="false">
      <c r="A32" s="52" t="s">
        <v>37</v>
      </c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