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t xml:space="preserve">เฉลี่ย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6"/>
        <rFont val="AngsanaUPC"/>
        <family val="1"/>
        <charset val="222"/>
      </rPr>
      <t xml:space="preserve">1.  0       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*  </t>
    </r>
  </si>
  <si>
    <r>
      <rPr>
        <sz val="16"/>
        <rFont val="AngsanaUPC"/>
        <family val="1"/>
        <charset val="222"/>
      </rPr>
      <t xml:space="preserve">2.  1 - 9   </t>
    </r>
    <r>
      <rPr>
        <sz val="16"/>
        <rFont val="Noto Sans Devanagari"/>
        <family val="2"/>
      </rPr>
      <t xml:space="preserve">ชั่วโมง  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AngsanaUPC"/>
        <family val="1"/>
        <charset val="222"/>
      </rPr>
      <t xml:space="preserve">*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**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.42"/>
    <col collapsed="false" customWidth="true" hidden="false" outlineLevel="0" max="3" min="3" style="1" width="11.99"/>
    <col collapsed="false" customWidth="true" hidden="false" outlineLevel="0" max="4" min="4" style="1" width="1.42"/>
    <col collapsed="false" customWidth="true" hidden="false" outlineLevel="0" max="8" min="5" style="1" width="12.85"/>
    <col collapsed="false" customWidth="false" hidden="false" outlineLevel="0" max="257" min="9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3.25" hidden="false" customHeight="true" outlineLevel="0" collapsed="false"/>
    <row r="3" customFormat="false" ht="17.25" hidden="false" customHeight="true" outlineLevel="0" collapsed="false"/>
    <row r="4" s="4" customFormat="true" ht="30.75" hidden="false" customHeight="true" outlineLevel="0" collapsed="false">
      <c r="A4" s="3" t="s">
        <v>1</v>
      </c>
      <c r="C4" s="3" t="s">
        <v>2</v>
      </c>
      <c r="E4" s="5" t="s">
        <v>3</v>
      </c>
      <c r="F4" s="5"/>
      <c r="G4" s="5"/>
      <c r="H4" s="5"/>
    </row>
    <row r="5" s="4" customFormat="true" ht="30.75" hidden="false" customHeight="true" outlineLevel="0" collapsed="false">
      <c r="A5" s="3"/>
      <c r="C5" s="3"/>
      <c r="E5" s="6" t="s">
        <v>4</v>
      </c>
      <c r="F5" s="6" t="s">
        <v>5</v>
      </c>
      <c r="G5" s="6" t="s">
        <v>6</v>
      </c>
      <c r="H5" s="6" t="s">
        <v>7</v>
      </c>
    </row>
    <row r="6" s="8" customFormat="true" ht="30.75" hidden="false" customHeight="true" outlineLevel="0" collapsed="false">
      <c r="A6" s="7" t="s">
        <v>8</v>
      </c>
      <c r="C6" s="9" t="n">
        <f aca="false">SUM(E6:H6)/4</f>
        <v>392145.5</v>
      </c>
      <c r="E6" s="10" t="n">
        <v>385837</v>
      </c>
      <c r="F6" s="10" t="n">
        <v>390072</v>
      </c>
      <c r="G6" s="10" t="n">
        <v>394378</v>
      </c>
      <c r="H6" s="10" t="n">
        <v>398295</v>
      </c>
    </row>
    <row r="7" s="8" customFormat="true" ht="6" hidden="false" customHeight="true" outlineLevel="0" collapsed="false">
      <c r="A7" s="11"/>
      <c r="C7" s="9"/>
      <c r="E7" s="12"/>
      <c r="F7" s="12"/>
      <c r="G7" s="12"/>
      <c r="H7" s="12"/>
    </row>
    <row r="8" s="14" customFormat="true" ht="30.75" hidden="false" customHeight="true" outlineLevel="0" collapsed="false">
      <c r="A8" s="13" t="s">
        <v>9</v>
      </c>
      <c r="C8" s="15" t="n">
        <f aca="false">SUM(E8:H8)/4</f>
        <v>2337.5</v>
      </c>
      <c r="E8" s="15" t="n">
        <v>3101</v>
      </c>
      <c r="F8" s="15" t="n">
        <v>2994</v>
      </c>
      <c r="G8" s="15" t="n">
        <v>716</v>
      </c>
      <c r="H8" s="15" t="n">
        <v>2539</v>
      </c>
    </row>
    <row r="9" s="14" customFormat="true" ht="30.75" hidden="false" customHeight="true" outlineLevel="0" collapsed="false">
      <c r="A9" s="14" t="s">
        <v>10</v>
      </c>
      <c r="C9" s="15" t="n">
        <f aca="false">SUM(E9:H9)/4</f>
        <v>896.25</v>
      </c>
      <c r="E9" s="15" t="n">
        <v>1359</v>
      </c>
      <c r="F9" s="15" t="n">
        <v>762</v>
      </c>
      <c r="G9" s="15" t="n">
        <v>667</v>
      </c>
      <c r="H9" s="15" t="n">
        <v>797</v>
      </c>
    </row>
    <row r="10" s="14" customFormat="true" ht="30.75" hidden="false" customHeight="true" outlineLevel="0" collapsed="false">
      <c r="A10" s="16" t="s">
        <v>11</v>
      </c>
      <c r="C10" s="15" t="n">
        <f aca="false">SUM(E10:H10)/4</f>
        <v>8829.5</v>
      </c>
      <c r="E10" s="15" t="n">
        <v>12278</v>
      </c>
      <c r="F10" s="15" t="n">
        <v>8270</v>
      </c>
      <c r="G10" s="15" t="n">
        <v>10771</v>
      </c>
      <c r="H10" s="15" t="n">
        <v>3999</v>
      </c>
    </row>
    <row r="11" s="14" customFormat="true" ht="30.75" hidden="false" customHeight="true" outlineLevel="0" collapsed="false">
      <c r="A11" s="13" t="s">
        <v>12</v>
      </c>
      <c r="C11" s="15" t="n">
        <f aca="false">SUM(E11:H11)/4</f>
        <v>25130.25</v>
      </c>
      <c r="E11" s="15" t="n">
        <v>34577</v>
      </c>
      <c r="F11" s="15" t="n">
        <v>23155</v>
      </c>
      <c r="G11" s="15" t="n">
        <v>25171</v>
      </c>
      <c r="H11" s="15" t="n">
        <v>17618</v>
      </c>
    </row>
    <row r="12" customFormat="false" ht="30.75" hidden="false" customHeight="true" outlineLevel="0" collapsed="false">
      <c r="A12" s="13" t="s">
        <v>13</v>
      </c>
      <c r="C12" s="15" t="n">
        <f aca="false">SUM(E12:H12)/4</f>
        <v>13575.25</v>
      </c>
      <c r="E12" s="15" t="n">
        <v>14807</v>
      </c>
      <c r="F12" s="15" t="n">
        <v>13450</v>
      </c>
      <c r="G12" s="15" t="n">
        <v>13776</v>
      </c>
      <c r="H12" s="15" t="n">
        <v>12268</v>
      </c>
    </row>
    <row r="13" customFormat="false" ht="30.75" hidden="false" customHeight="true" outlineLevel="0" collapsed="false">
      <c r="A13" s="13" t="s">
        <v>14</v>
      </c>
      <c r="C13" s="15" t="n">
        <f aca="false">SUM(E13:H13)/4</f>
        <v>25461.75</v>
      </c>
      <c r="E13" s="15" t="n">
        <v>18126</v>
      </c>
      <c r="F13" s="15" t="n">
        <v>28422</v>
      </c>
      <c r="G13" s="15" t="n">
        <v>26618</v>
      </c>
      <c r="H13" s="15" t="n">
        <v>28681</v>
      </c>
    </row>
    <row r="14" customFormat="false" ht="30.75" hidden="false" customHeight="true" outlineLevel="0" collapsed="false">
      <c r="A14" s="13" t="s">
        <v>15</v>
      </c>
      <c r="C14" s="15" t="n">
        <f aca="false">SUM(E14:H14)/4</f>
        <v>166517</v>
      </c>
      <c r="E14" s="15" t="n">
        <v>167413</v>
      </c>
      <c r="F14" s="15" t="n">
        <v>164125</v>
      </c>
      <c r="G14" s="15" t="n">
        <v>167476</v>
      </c>
      <c r="H14" s="15" t="n">
        <v>167054</v>
      </c>
    </row>
    <row r="15" customFormat="false" ht="25.5" hidden="false" customHeight="true" outlineLevel="0" collapsed="false">
      <c r="A15" s="17" t="s">
        <v>16</v>
      </c>
      <c r="C15" s="15" t="n">
        <f aca="false">SUM(E15:H15)/4</f>
        <v>149398.5</v>
      </c>
      <c r="E15" s="15" t="n">
        <v>134176</v>
      </c>
      <c r="F15" s="15" t="n">
        <v>148894</v>
      </c>
      <c r="G15" s="15" t="n">
        <v>149183</v>
      </c>
      <c r="H15" s="15" t="n">
        <v>165341</v>
      </c>
    </row>
    <row r="16" s="12" customFormat="true" ht="30.75" hidden="false" customHeight="true" outlineLevel="0" collapsed="false">
      <c r="B16" s="18"/>
      <c r="C16" s="18"/>
    </row>
    <row r="17" s="12" customFormat="true" ht="23.25" hidden="false" customHeight="true" outlineLevel="0" collapsed="false">
      <c r="A17" s="7" t="s">
        <v>8</v>
      </c>
      <c r="C17" s="19" t="n">
        <v>100</v>
      </c>
      <c r="E17" s="19" t="n">
        <v>100</v>
      </c>
      <c r="F17" s="19" t="n">
        <v>100</v>
      </c>
      <c r="G17" s="19" t="n">
        <v>100</v>
      </c>
      <c r="H17" s="19" t="n">
        <v>100</v>
      </c>
    </row>
    <row r="18" s="14" customFormat="true" ht="30.75" hidden="false" customHeight="true" outlineLevel="0" collapsed="false">
      <c r="A18" s="13" t="s">
        <v>9</v>
      </c>
      <c r="C18" s="20" t="n">
        <f aca="false">SUM(E18:H18)/4</f>
        <v>0.597569196064407</v>
      </c>
      <c r="E18" s="21" t="n">
        <f aca="false">SUM(E8*100/E6)</f>
        <v>0.803707264984955</v>
      </c>
      <c r="F18" s="21" t="n">
        <f aca="false">SUM(F8*100/F6)</f>
        <v>0.767550606041962</v>
      </c>
      <c r="G18" s="21" t="n">
        <f aca="false">SUM(G8*100/G6)</f>
        <v>0.181551709273844</v>
      </c>
      <c r="H18" s="21" t="n">
        <f aca="false">SUM(H8*100/H6)</f>
        <v>0.637467203956866</v>
      </c>
    </row>
    <row r="19" s="14" customFormat="true" ht="30.75" hidden="false" customHeight="true" outlineLevel="0" collapsed="false">
      <c r="A19" s="14" t="s">
        <v>10</v>
      </c>
      <c r="C19" s="20" t="n">
        <f aca="false">SUM(E19:H19)/4</f>
        <v>0.229199961431376</v>
      </c>
      <c r="E19" s="21" t="n">
        <f aca="false">SUM(E9*100/E6)</f>
        <v>0.352221274787022</v>
      </c>
      <c r="F19" s="21" t="n">
        <f aca="false">SUM(F9*100/F6)</f>
        <v>0.195348551036732</v>
      </c>
      <c r="G19" s="21" t="n">
        <f aca="false">SUM(G9*100/G6)</f>
        <v>0.169127081125215</v>
      </c>
      <c r="H19" s="21" t="n">
        <f aca="false">SUM(H9*100/H6)</f>
        <v>0.200102938776535</v>
      </c>
    </row>
    <row r="20" s="14" customFormat="true" ht="30.75" hidden="false" customHeight="true" outlineLevel="0" collapsed="false">
      <c r="A20" s="16" t="s">
        <v>11</v>
      </c>
      <c r="C20" s="20" t="n">
        <f aca="false">SUM(E20:H20)/4</f>
        <v>2.2593649977316</v>
      </c>
      <c r="E20" s="21" t="n">
        <f aca="false">SUM(E10*100/E6)</f>
        <v>3.18217278280725</v>
      </c>
      <c r="F20" s="21" t="n">
        <f aca="false">SUM(F10*100/F6)</f>
        <v>2.12012141348264</v>
      </c>
      <c r="G20" s="21" t="n">
        <f aca="false">SUM(G10*100/G6)</f>
        <v>2.73113611814046</v>
      </c>
      <c r="H20" s="21" t="n">
        <f aca="false">SUM(H10*100/H6)</f>
        <v>1.00402967649606</v>
      </c>
    </row>
    <row r="21" s="14" customFormat="true" ht="30.75" hidden="false" customHeight="true" outlineLevel="0" collapsed="false">
      <c r="A21" s="13" t="s">
        <v>12</v>
      </c>
      <c r="C21" s="20" t="n">
        <f aca="false">SUM(E21:H21)/4</f>
        <v>6.42586246481272</v>
      </c>
      <c r="E21" s="21" t="n">
        <f aca="false">SUM(E11*100/E6)</f>
        <v>8.96155630486449</v>
      </c>
      <c r="F21" s="21" t="n">
        <f aca="false">SUM(F11*100/F6)</f>
        <v>5.93608359482352</v>
      </c>
      <c r="G21" s="21" t="n">
        <f aca="false">SUM(G11*100/G6)</f>
        <v>6.38245541079878</v>
      </c>
      <c r="H21" s="21" t="n">
        <f aca="false">SUM(H11*100/H6)</f>
        <v>4.42335454876411</v>
      </c>
    </row>
    <row r="22" customFormat="false" ht="30.75" hidden="false" customHeight="true" outlineLevel="0" collapsed="false">
      <c r="A22" s="13" t="s">
        <v>13</v>
      </c>
      <c r="C22" s="20" t="n">
        <f aca="false">SUM(E22:H22)/4</f>
        <v>3.46473420081233</v>
      </c>
      <c r="E22" s="21" t="n">
        <f aca="false">SUM(E12*100/E6)</f>
        <v>3.83763091668243</v>
      </c>
      <c r="F22" s="21" t="n">
        <f aca="false">SUM(F12*100/F6)</f>
        <v>3.44808137984782</v>
      </c>
      <c r="G22" s="21" t="n">
        <f aca="false">SUM(G12*100/G6)</f>
        <v>3.49309545664312</v>
      </c>
      <c r="H22" s="21" t="n">
        <f aca="false">SUM(H12*100/H6)</f>
        <v>3.08012905007595</v>
      </c>
    </row>
    <row r="23" customFormat="false" ht="30.75" hidden="false" customHeight="true" outlineLevel="0" collapsed="false">
      <c r="A23" s="13" t="s">
        <v>14</v>
      </c>
      <c r="C23" s="20" t="n">
        <f aca="false">SUM(E23:H23)/4</f>
        <v>6.48362304285026</v>
      </c>
      <c r="E23" s="21" t="n">
        <f aca="false">SUM(E13*100/E6)</f>
        <v>4.69783872464279</v>
      </c>
      <c r="F23" s="21" t="n">
        <f aca="false">SUM(F13*100/F6)</f>
        <v>7.28634713591337</v>
      </c>
      <c r="G23" s="21" t="n">
        <f aca="false">SUM(G13*100/G6)</f>
        <v>6.74936228694298</v>
      </c>
      <c r="H23" s="21" t="n">
        <f aca="false">SUM(H13*100/H6)</f>
        <v>7.20094402390188</v>
      </c>
    </row>
    <row r="24" customFormat="false" ht="30.75" hidden="false" customHeight="true" outlineLevel="0" collapsed="false">
      <c r="A24" s="13" t="s">
        <v>15</v>
      </c>
      <c r="C24" s="20" t="n">
        <f aca="false">SUM(E24:H24)/4</f>
        <v>42.4683170474895</v>
      </c>
      <c r="E24" s="21" t="n">
        <f aca="false">SUM(E14*100/E6)</f>
        <v>43.3895660602793</v>
      </c>
      <c r="F24" s="21" t="n">
        <f aca="false">SUM(F14*100/F6)</f>
        <v>42.0755655366189</v>
      </c>
      <c r="G24" s="21" t="n">
        <f aca="false">SUM(G14*100/G6)</f>
        <v>42.4658576289753</v>
      </c>
      <c r="H24" s="21" t="n">
        <f aca="false">SUM(H14*100/H6)</f>
        <v>41.9422789640844</v>
      </c>
    </row>
    <row r="25" customFormat="false" ht="30.75" hidden="false" customHeight="true" outlineLevel="0" collapsed="false">
      <c r="A25" s="22" t="s">
        <v>16</v>
      </c>
      <c r="C25" s="23" t="n">
        <f aca="false">SUM(E25:H25)/4</f>
        <v>38.0714546239012</v>
      </c>
      <c r="E25" s="24" t="n">
        <f aca="false">SUM(E15*100/E6)</f>
        <v>34.7753066709517</v>
      </c>
      <c r="F25" s="24" t="n">
        <f aca="false">SUM(F15*100/F6)</f>
        <v>38.1709017822351</v>
      </c>
      <c r="G25" s="24" t="n">
        <f aca="false">SUM(G15*100/G6)</f>
        <v>37.8274143081004</v>
      </c>
      <c r="H25" s="24" t="n">
        <f aca="false">SUM(H15*100/H6)</f>
        <v>41.5121957343175</v>
      </c>
    </row>
    <row r="26" customFormat="false" ht="30.75" hidden="false" customHeight="true" outlineLevel="0" collapsed="false">
      <c r="A26" s="1" t="s">
        <v>17</v>
      </c>
    </row>
    <row r="27" customFormat="false" ht="30.75" hidden="false" customHeight="true" outlineLevel="0" collapsed="false">
      <c r="A27" s="25" t="s">
        <v>18</v>
      </c>
    </row>
  </sheetData>
  <mergeCells count="4">
    <mergeCell ref="A4:A5"/>
    <mergeCell ref="C4:C5"/>
    <mergeCell ref="E4:H4"/>
    <mergeCell ref="B16:C16"/>
  </mergeCells>
  <printOptions headings="false" gridLines="false" gridLinesSet="true" horizontalCentered="false" verticalCentered="false"/>
  <pageMargins left="0.370138888888889" right="0.220138888888889" top="0.829861111111111" bottom="0.509722222222222" header="0.511811023622047" footer="0.2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08-03-24T08:41:35Z</cp:lastPrinted>
  <dcterms:modified xsi:type="dcterms:W3CDTF">2012-05-04T09:33:51Z</dcterms:modified>
  <cp:revision>0</cp:revision>
  <dc:subject/>
  <dc:title/>
</cp:coreProperties>
</file>