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ผลรวมชาย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หญิงอาจจะ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5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7.56"/>
    <col collapsed="false" customWidth="true" hidden="false" outlineLevel="0" max="4" min="3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13.5" hidden="false" customHeight="true" outlineLevel="0" collapsed="false">
      <c r="A4" s="8"/>
      <c r="B4" s="9"/>
      <c r="C4" s="10"/>
      <c r="D4" s="10"/>
      <c r="E4" s="7"/>
    </row>
    <row r="5" s="2" customFormat="true" ht="15" hidden="false" customHeight="true" outlineLevel="0" collapsed="false">
      <c r="A5" s="8"/>
      <c r="B5" s="11"/>
      <c r="C5" s="12" t="s">
        <v>5</v>
      </c>
      <c r="D5" s="13"/>
      <c r="E5" s="7"/>
    </row>
    <row r="6" s="17" customFormat="true" ht="30" hidden="false" customHeight="true" outlineLevel="0" collapsed="false">
      <c r="A6" s="14" t="s">
        <v>6</v>
      </c>
      <c r="B6" s="15" t="n">
        <v>353567</v>
      </c>
      <c r="C6" s="15" t="n">
        <v>191799</v>
      </c>
      <c r="D6" s="15" t="n">
        <v>161768</v>
      </c>
      <c r="E6" s="16"/>
    </row>
    <row r="7" s="17" customFormat="true" ht="8.25" hidden="false" customHeight="true" outlineLevel="0" collapsed="false">
      <c r="A7" s="14"/>
      <c r="B7" s="15"/>
      <c r="C7" s="15"/>
      <c r="D7" s="18"/>
      <c r="E7" s="16"/>
    </row>
    <row r="8" s="23" customFormat="true" ht="30" hidden="false" customHeight="true" outlineLevel="0" collapsed="false">
      <c r="A8" s="19" t="s">
        <v>7</v>
      </c>
      <c r="B8" s="20" t="n">
        <v>6857</v>
      </c>
      <c r="C8" s="20" t="n">
        <v>5423</v>
      </c>
      <c r="D8" s="21" t="n">
        <v>1434</v>
      </c>
      <c r="E8" s="22"/>
    </row>
    <row r="9" s="23" customFormat="true" ht="30" hidden="false" customHeight="true" outlineLevel="0" collapsed="false">
      <c r="A9" s="19" t="s">
        <v>8</v>
      </c>
      <c r="B9" s="20" t="n">
        <v>11678</v>
      </c>
      <c r="C9" s="20" t="n">
        <v>5127</v>
      </c>
      <c r="D9" s="24" t="n">
        <v>6551</v>
      </c>
      <c r="E9" s="22"/>
    </row>
    <row r="10" s="23" customFormat="true" ht="30" hidden="false" customHeight="true" outlineLevel="0" collapsed="false">
      <c r="A10" s="19" t="s">
        <v>9</v>
      </c>
      <c r="B10" s="20" t="n">
        <v>253425</v>
      </c>
      <c r="C10" s="20" t="n">
        <v>134623</v>
      </c>
      <c r="D10" s="25" t="n">
        <v>118802</v>
      </c>
      <c r="E10" s="22"/>
    </row>
    <row r="11" s="23" customFormat="true" ht="30" hidden="false" customHeight="true" outlineLevel="0" collapsed="false">
      <c r="A11" s="19" t="s">
        <v>10</v>
      </c>
      <c r="B11" s="20" t="n">
        <v>53049</v>
      </c>
      <c r="C11" s="20" t="n">
        <v>34104</v>
      </c>
      <c r="D11" s="20" t="n">
        <v>18945</v>
      </c>
      <c r="E11" s="22"/>
    </row>
    <row r="12" customFormat="false" ht="30" hidden="false" customHeight="true" outlineLevel="0" collapsed="false">
      <c r="A12" s="19" t="s">
        <v>11</v>
      </c>
      <c r="B12" s="20" t="n">
        <v>28558</v>
      </c>
      <c r="C12" s="20" t="n">
        <v>12522</v>
      </c>
      <c r="D12" s="20" t="n">
        <v>16036</v>
      </c>
      <c r="E12" s="26"/>
    </row>
    <row r="13" customFormat="false" ht="30" hidden="false" customHeight="true" outlineLevel="0" collapsed="false">
      <c r="A13" s="27" t="s">
        <v>12</v>
      </c>
      <c r="B13" s="25" t="s">
        <v>13</v>
      </c>
      <c r="C13" s="25" t="s">
        <v>13</v>
      </c>
      <c r="D13" s="25" t="s">
        <v>13</v>
      </c>
      <c r="E13" s="26"/>
    </row>
    <row r="14" s="2" customFormat="true" ht="30" hidden="false" customHeight="true" outlineLevel="0" collapsed="false">
      <c r="A14" s="28"/>
      <c r="C14" s="29" t="s">
        <v>14</v>
      </c>
      <c r="D14" s="30"/>
      <c r="E14" s="7"/>
    </row>
    <row r="15" s="17" customFormat="true" ht="30" hidden="false" customHeight="true" outlineLevel="0" collapsed="false">
      <c r="A15" s="14" t="s">
        <v>6</v>
      </c>
      <c r="B15" s="31" t="n">
        <f aca="false">SUM(B17:B22)</f>
        <v>100</v>
      </c>
      <c r="C15" s="31" t="n">
        <f aca="false">SUM(C17:C22)</f>
        <v>100</v>
      </c>
      <c r="D15" s="31" t="n">
        <v>100</v>
      </c>
      <c r="E15" s="31"/>
    </row>
    <row r="16" s="17" customFormat="true" ht="6" hidden="false" customHeight="true" outlineLevel="0" collapsed="false">
      <c r="A16" s="14"/>
      <c r="B16" s="31"/>
      <c r="C16" s="31"/>
      <c r="D16" s="31"/>
      <c r="E16" s="16"/>
    </row>
    <row r="17" s="23" customFormat="true" ht="30" hidden="false" customHeight="true" outlineLevel="0" collapsed="false">
      <c r="A17" s="19" t="s">
        <v>7</v>
      </c>
      <c r="B17" s="32" t="n">
        <f aca="false">B8*100/B$6</f>
        <v>1.93937782655055</v>
      </c>
      <c r="C17" s="32" t="n">
        <f aca="false">C8*100/C$6</f>
        <v>2.82743914201847</v>
      </c>
      <c r="D17" s="32" t="n">
        <v>0.9</v>
      </c>
      <c r="E17" s="22"/>
    </row>
    <row r="18" s="23" customFormat="true" ht="30" hidden="false" customHeight="true" outlineLevel="0" collapsed="false">
      <c r="A18" s="19" t="s">
        <v>8</v>
      </c>
      <c r="B18" s="32" t="n">
        <f aca="false">B9*100/B$6</f>
        <v>3.30291005665121</v>
      </c>
      <c r="C18" s="32" t="n">
        <f aca="false">C9*100/C$6</f>
        <v>2.67311091298703</v>
      </c>
      <c r="D18" s="32" t="n">
        <v>4.1</v>
      </c>
      <c r="E18" s="22"/>
    </row>
    <row r="19" s="23" customFormat="true" ht="30" hidden="false" customHeight="true" outlineLevel="0" collapsed="false">
      <c r="A19" s="19" t="s">
        <v>9</v>
      </c>
      <c r="B19" s="32" t="n">
        <f aca="false">B10*100/B$6</f>
        <v>71.6766553439659</v>
      </c>
      <c r="C19" s="32" t="n">
        <f aca="false">C10*100/C$6</f>
        <v>70.1896255976309</v>
      </c>
      <c r="D19" s="32" t="n">
        <f aca="false">D10*100/D$6</f>
        <v>73.4397408634588</v>
      </c>
      <c r="E19" s="22"/>
    </row>
    <row r="20" s="23" customFormat="true" ht="30" hidden="false" customHeight="true" outlineLevel="0" collapsed="false">
      <c r="A20" s="19" t="s">
        <v>10</v>
      </c>
      <c r="B20" s="32" t="n">
        <f aca="false">B11*100/B$6</f>
        <v>15.0039455039639</v>
      </c>
      <c r="C20" s="32" t="n">
        <f aca="false">C11*100/C$6</f>
        <v>17.7811146043514</v>
      </c>
      <c r="D20" s="32" t="n">
        <f aca="false">D11*100/D$6</f>
        <v>11.7112160625093</v>
      </c>
      <c r="E20" s="22"/>
    </row>
    <row r="21" customFormat="false" ht="30" hidden="false" customHeight="true" outlineLevel="0" collapsed="false">
      <c r="A21" s="19" t="s">
        <v>11</v>
      </c>
      <c r="B21" s="32" t="n">
        <f aca="false">B12*100/B$6</f>
        <v>8.07711126886842</v>
      </c>
      <c r="C21" s="32" t="n">
        <f aca="false">C12*100/C$6</f>
        <v>6.52870974301222</v>
      </c>
      <c r="D21" s="32" t="n">
        <f aca="false">D12*100/D$6</f>
        <v>9.91296177241482</v>
      </c>
      <c r="E21" s="26"/>
    </row>
    <row r="22" customFormat="false" ht="30" hidden="false" customHeight="true" outlineLevel="0" collapsed="false">
      <c r="A22" s="27" t="s">
        <v>12</v>
      </c>
      <c r="B22" s="32" t="s">
        <v>13</v>
      </c>
      <c r="C22" s="32" t="s">
        <v>13</v>
      </c>
      <c r="D22" s="32" t="s">
        <v>13</v>
      </c>
      <c r="E22" s="26"/>
    </row>
    <row r="23" customFormat="false" ht="6.75" hidden="false" customHeight="true" outlineLevel="0" collapsed="false">
      <c r="A23" s="33"/>
      <c r="B23" s="34"/>
      <c r="C23" s="34"/>
      <c r="D23" s="34"/>
      <c r="E23" s="26"/>
    </row>
    <row r="24" customFormat="false" ht="43.5" hidden="false" customHeight="true" outlineLevel="0" collapsed="false">
      <c r="A24" s="35" t="s">
        <v>15</v>
      </c>
      <c r="C24" s="36"/>
    </row>
  </sheetData>
  <printOptions headings="false" gridLines="false" gridLinesSet="true" horizontalCentered="false" verticalCentered="false"/>
  <pageMargins left="0.984027777777778" right="0.511805555555556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2:15:03Z</dcterms:created>
  <dc:creator>nso-smk</dc:creator>
  <dc:description/>
  <dc:language>en-US</dc:language>
  <cp:lastModifiedBy>nso-smk</cp:lastModifiedBy>
  <dcterms:modified xsi:type="dcterms:W3CDTF">2007-07-17T02:15:17Z</dcterms:modified>
  <cp:revision>0</cp:revision>
  <dc:subject/>
  <dc:title/>
</cp:coreProperties>
</file>