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2249</v>
      </c>
      <c r="C5" s="10" t="n">
        <v>52494</v>
      </c>
      <c r="D5" s="11" t="n">
        <v>49755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120</v>
      </c>
      <c r="C7" s="16" t="n">
        <v>803</v>
      </c>
      <c r="D7" s="17" t="n">
        <v>318</v>
      </c>
      <c r="E7" s="18"/>
    </row>
    <row r="8" s="19" customFormat="true" ht="30.75" hidden="false" customHeight="true" outlineLevel="0" collapsed="false">
      <c r="A8" s="15" t="s">
        <v>8</v>
      </c>
      <c r="B8" s="16" t="n">
        <v>11</v>
      </c>
      <c r="C8" s="16" t="s">
        <v>9</v>
      </c>
      <c r="D8" s="17" t="n">
        <v>11</v>
      </c>
      <c r="E8" s="18"/>
    </row>
    <row r="9" s="19" customFormat="true" ht="30.75" hidden="false" customHeight="true" outlineLevel="0" collapsed="false">
      <c r="A9" s="20" t="s">
        <v>10</v>
      </c>
      <c r="B9" s="16" t="n">
        <v>469</v>
      </c>
      <c r="C9" s="16" t="n">
        <v>195</v>
      </c>
      <c r="D9" s="17" t="n">
        <v>274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234</v>
      </c>
      <c r="C10" s="16" t="n">
        <v>1770</v>
      </c>
      <c r="D10" s="17" t="n">
        <v>1464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686</v>
      </c>
      <c r="C11" s="16" t="n">
        <v>1103</v>
      </c>
      <c r="D11" s="17" t="n">
        <v>1583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3545</v>
      </c>
      <c r="C12" s="16" t="n">
        <v>1338</v>
      </c>
      <c r="D12" s="22" t="n">
        <v>2207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1073</v>
      </c>
      <c r="C13" s="21" t="n">
        <v>27378</v>
      </c>
      <c r="D13" s="22" t="n">
        <v>23694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0110</v>
      </c>
      <c r="C14" s="26" t="n">
        <v>19907</v>
      </c>
      <c r="D14" s="27" t="n">
        <v>20203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219953251</v>
      </c>
      <c r="C17" s="32" t="n">
        <f aca="false">SUM(C19:C26)</f>
        <v>100</v>
      </c>
      <c r="D17" s="33" t="n">
        <f aca="false">SUM(D19:D26)</f>
        <v>99.9979901517435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1.09536523584583</v>
      </c>
      <c r="C19" s="36" t="n">
        <f aca="false">SUM(C7*100/C5)</f>
        <v>1.52969863222464</v>
      </c>
      <c r="D19" s="37" t="n">
        <f aca="false">SUM(D7*100/D5)</f>
        <v>0.639131745553211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107580514234858</v>
      </c>
      <c r="C20" s="36" t="s">
        <v>9</v>
      </c>
      <c r="D20" s="37" t="n">
        <f aca="false">SUM(D8*100/D5)</f>
        <v>0.022108330821023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45868419251044</v>
      </c>
      <c r="C21" s="36" t="n">
        <f aca="false">SUM(C9*100/C5)</f>
        <v>0.37147102526003</v>
      </c>
      <c r="D21" s="38" t="n">
        <f aca="false">SUM(D9*100/D5)</f>
        <v>0.55069842226911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16286711850483</v>
      </c>
      <c r="C22" s="36" t="n">
        <f aca="false">SUM(C10*100/C5)</f>
        <v>3.37181392159104</v>
      </c>
      <c r="D22" s="38" t="n">
        <f aca="false">SUM(D10*100/D5)</f>
        <v>2.94241784745252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62692055668026</v>
      </c>
      <c r="C23" s="36" t="n">
        <f aca="false">SUM(C11*100/C5)</f>
        <v>2.10119251724007</v>
      </c>
      <c r="D23" s="38" t="n">
        <f aca="false">SUM(D11*100/D5)</f>
        <v>3.18158978997086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3.46702657238702</v>
      </c>
      <c r="C24" s="36" t="n">
        <f aca="false">SUM(C12*100/C5)</f>
        <v>2.54886272716882</v>
      </c>
      <c r="D24" s="38" t="n">
        <f aca="false">SUM(D12*100/D5)</f>
        <v>4.4357351019998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9.9496327592446</v>
      </c>
      <c r="C25" s="36" t="n">
        <f aca="false">SUM(C13*100/C5)</f>
        <v>52.1545319465082</v>
      </c>
      <c r="D25" s="38" t="n">
        <f aca="false">SUM(D13*100/D5)</f>
        <v>47.6213445884836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9.2277675087287</v>
      </c>
      <c r="C26" s="39" t="n">
        <f aca="false">SUM(C14*100/C5)</f>
        <v>37.9224292300072</v>
      </c>
      <c r="D26" s="40" t="n">
        <f aca="false">SUM(D14*100/D5)</f>
        <v>40.6049643251935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5:38Z</dcterms:created>
  <dc:creator>Cyber</dc:creator>
  <dc:description/>
  <dc:language>en-US</dc:language>
  <cp:lastModifiedBy>Cyber</cp:lastModifiedBy>
  <dcterms:modified xsi:type="dcterms:W3CDTF">2009-11-16T07:25:43Z</dcterms:modified>
  <cp:revision>0</cp:revision>
  <dc:subject/>
  <dc:title/>
</cp:coreProperties>
</file>