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1906</v>
      </c>
      <c r="C5" s="10" t="n">
        <v>51956</v>
      </c>
      <c r="D5" s="11" t="n">
        <v>49950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777</v>
      </c>
      <c r="C7" s="16" t="n">
        <v>429</v>
      </c>
      <c r="D7" s="17" t="n">
        <v>348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608</v>
      </c>
      <c r="C9" s="16" t="n">
        <v>165</v>
      </c>
      <c r="D9" s="17" t="n">
        <v>443</v>
      </c>
      <c r="E9" s="18"/>
    </row>
    <row r="10" s="19" customFormat="true" ht="30.75" hidden="false" customHeight="true" outlineLevel="0" collapsed="false">
      <c r="A10" s="15" t="s">
        <v>11</v>
      </c>
      <c r="B10" s="16" t="n">
        <v>5511</v>
      </c>
      <c r="C10" s="16" t="n">
        <v>2385</v>
      </c>
      <c r="D10" s="17" t="n">
        <v>3126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3393</v>
      </c>
      <c r="C11" s="16" t="n">
        <v>1655</v>
      </c>
      <c r="D11" s="17" t="n">
        <v>1737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4475</v>
      </c>
      <c r="C12" s="16" t="n">
        <v>1751</v>
      </c>
      <c r="D12" s="22" t="n">
        <v>2725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0206</v>
      </c>
      <c r="C13" s="21" t="n">
        <v>26515</v>
      </c>
      <c r="D13" s="22" t="n">
        <v>23691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6935</v>
      </c>
      <c r="C14" s="26" t="n">
        <v>19055</v>
      </c>
      <c r="D14" s="27" t="n">
        <v>17880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0187035111</v>
      </c>
      <c r="C17" s="32" t="n">
        <f aca="false">SUM(C19:C26)</f>
        <v>99.99807529448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762467371891743</v>
      </c>
      <c r="C19" s="36" t="n">
        <f aca="false">SUM(C7*100/C5)</f>
        <v>0.82569866810378</v>
      </c>
      <c r="D19" s="37" t="n">
        <f aca="false">SUM(D7*100/D5)</f>
        <v>0.696696696696697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596628265264067</v>
      </c>
      <c r="C21" s="36" t="n">
        <f aca="false">SUM(C9*100/C5)</f>
        <v>0.317576410809146</v>
      </c>
      <c r="D21" s="38" t="n">
        <f aca="false">SUM(D9*100/D5)</f>
        <v>0.886886886886887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5.40792495044453</v>
      </c>
      <c r="C22" s="36" t="n">
        <f aca="false">SUM(C10*100/C5)</f>
        <v>4.5904226653322</v>
      </c>
      <c r="D22" s="38" t="n">
        <f aca="false">SUM(D10*100/D5)</f>
        <v>6.25825825825826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3.3295389869095</v>
      </c>
      <c r="C23" s="36" t="n">
        <f aca="false">SUM(C11*100/C5)</f>
        <v>3.18538763569174</v>
      </c>
      <c r="D23" s="38" t="n">
        <f aca="false">SUM(D11*100/D5)</f>
        <v>3.47747747747748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4.3913017879222</v>
      </c>
      <c r="C24" s="36" t="n">
        <f aca="false">SUM(C12*100/C5)</f>
        <v>3.37015936561706</v>
      </c>
      <c r="D24" s="38" t="n">
        <f aca="false">SUM(D12*100/D5)</f>
        <v>5.45545545545546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9.2669715227759</v>
      </c>
      <c r="C25" s="36" t="n">
        <f aca="false">SUM(C13*100/C5)</f>
        <v>51.0335668642698</v>
      </c>
      <c r="D25" s="38" t="n">
        <f aca="false">SUM(D13*100/D5)</f>
        <v>47.4294294294294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6.2441858183031</v>
      </c>
      <c r="C26" s="39" t="n">
        <f aca="false">SUM(C14*100/C5)</f>
        <v>36.6752636846563</v>
      </c>
      <c r="D26" s="40" t="n">
        <f aca="false">SUM(D14*100/D5)</f>
        <v>35.7957957957958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41:51Z</dcterms:created>
  <dc:creator>Cyber</dc:creator>
  <dc:description/>
  <dc:language>en-US</dc:language>
  <cp:lastModifiedBy>Cyber</cp:lastModifiedBy>
  <dcterms:modified xsi:type="dcterms:W3CDTF">2009-11-16T07:41:56Z</dcterms:modified>
  <cp:revision>0</cp:revision>
  <dc:subject/>
  <dc:title/>
</cp:coreProperties>
</file>