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L27" activeCellId="0" sqref="L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5031.27</v>
      </c>
      <c r="C5" s="12" t="n">
        <v>254326.23</v>
      </c>
      <c r="D5" s="12" t="n">
        <v>220705.04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12991.82</v>
      </c>
      <c r="C7" s="17" t="n">
        <v>7664.33</v>
      </c>
      <c r="D7" s="17" t="n">
        <v>5327.49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2295.11</v>
      </c>
      <c r="C8" s="18" t="n">
        <v>7987.26</v>
      </c>
      <c r="D8" s="18" t="n">
        <v>14307.85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0094.41</v>
      </c>
      <c r="C10" s="18" t="n">
        <v>4852.08</v>
      </c>
      <c r="D10" s="18" t="n">
        <v>5242.33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0904.05</v>
      </c>
      <c r="C11" s="17" t="n">
        <v>2600.61</v>
      </c>
      <c r="D11" s="17" t="n">
        <v>8303.43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95836.63</v>
      </c>
      <c r="C12" s="18" t="n">
        <v>39347.93</v>
      </c>
      <c r="D12" s="18" t="n">
        <v>56488.71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182397.13</v>
      </c>
      <c r="C14" s="21" t="n">
        <v>105985.17</v>
      </c>
      <c r="D14" s="21" t="n">
        <v>76411.95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7030.98</v>
      </c>
      <c r="C16" s="21" t="n">
        <v>40742.87</v>
      </c>
      <c r="D16" s="21" t="n">
        <v>16288.12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3966.65</v>
      </c>
      <c r="C18" s="1" t="n">
        <v>18505.93</v>
      </c>
      <c r="D18" s="1" t="n">
        <v>5460.73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59514.48</v>
      </c>
      <c r="C20" s="18" t="n">
        <v>26640.05</v>
      </c>
      <c r="D20" s="18" t="n">
        <v>32874.43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73493995458446</v>
      </c>
      <c r="C25" s="28" t="n">
        <f aca="false">C7/C$5*100</f>
        <v>3.0135822010966</v>
      </c>
      <c r="D25" s="28" t="n">
        <f aca="false">D7/D$5*100</f>
        <v>2.41385063068791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69339839459411</v>
      </c>
      <c r="C26" s="28" t="n">
        <f aca="false">C8/C$5*100</f>
        <v>3.14055691385037</v>
      </c>
      <c r="D26" s="28" t="n">
        <f aca="false">D8/D$5*100</f>
        <v>6.4827925995709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2.12499905532535</v>
      </c>
      <c r="C28" s="28" t="n">
        <f aca="false">C10/C$5*100</f>
        <v>1.90781737298587</v>
      </c>
      <c r="D28" s="28" t="n">
        <f aca="false">D10/D$5*100</f>
        <v>2.37526519557505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29543836135251</v>
      </c>
      <c r="C29" s="28" t="n">
        <f aca="false">C11/C$5*100</f>
        <v>1.02254887354718</v>
      </c>
      <c r="D29" s="28" t="n">
        <f aca="false">D11/D$5*100</f>
        <v>3.76222944432986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20.1748044923443</v>
      </c>
      <c r="C30" s="28" t="n">
        <f aca="false">C12/C$5*100</f>
        <v>15.4714399690508</v>
      </c>
      <c r="D30" s="28" t="n">
        <f aca="false">D12/D$5*100</f>
        <v>25.5946624508439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38.3968680630225</v>
      </c>
      <c r="C32" s="28" t="n">
        <f aca="false">C14/C$5*100</f>
        <v>41.6729214285133</v>
      </c>
      <c r="D32" s="28" t="n">
        <f aca="false">D14/D$5*100</f>
        <v>34.6217512749142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2.0057317489857</v>
      </c>
      <c r="C34" s="28" t="n">
        <f aca="false">C16/C$5*100</f>
        <v>16.0199244883235</v>
      </c>
      <c r="D34" s="28" t="n">
        <f aca="false">D16/D$5*100</f>
        <v>7.38003989396889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0452783876733</v>
      </c>
      <c r="C36" s="28" t="n">
        <f aca="false">C18/C$5*100</f>
        <v>7.27645355337513</v>
      </c>
      <c r="D36" s="28" t="n">
        <f aca="false">D18/D$5*100</f>
        <v>2.47422079713268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2.5285394369933</v>
      </c>
      <c r="C38" s="28" t="n">
        <f aca="false">C20/C$5*100</f>
        <v>10.4747551992573</v>
      </c>
      <c r="D38" s="28" t="n">
        <f aca="false">D20/D$5*100</f>
        <v>14.8951877129766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1-28T16:48:16Z</dcterms:modified>
  <cp:revision>0</cp:revision>
  <dc:subject/>
  <dc:title/>
</cp:coreProperties>
</file>