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58726.19</v>
      </c>
      <c r="C5" s="12" t="n">
        <v>255680.07</v>
      </c>
      <c r="D5" s="12" t="n">
        <v>203046.1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8172.68</v>
      </c>
      <c r="C7" s="18" t="n">
        <v>6353</v>
      </c>
      <c r="D7" s="18" t="n">
        <v>1820.45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3372.96</v>
      </c>
      <c r="C8" s="18" t="n">
        <v>8790.3</v>
      </c>
      <c r="D8" s="18" t="n">
        <v>14582.67</v>
      </c>
      <c r="E8" s="13"/>
      <c r="F8" s="14"/>
    </row>
    <row r="9" s="17" customFormat="true" ht="18" hidden="false" customHeight="true" outlineLevel="0" collapsed="false">
      <c r="A9" s="16" t="s">
        <v>10</v>
      </c>
      <c r="B9" s="18"/>
      <c r="C9" s="18"/>
      <c r="D9" s="18"/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1633.02</v>
      </c>
      <c r="C10" s="18" t="n">
        <v>6030.17</v>
      </c>
      <c r="D10" s="18" t="n">
        <v>5602.84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10839.99</v>
      </c>
      <c r="C11" s="18" t="n">
        <v>2456.08</v>
      </c>
      <c r="D11" s="18" t="n">
        <v>8383.91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92712</v>
      </c>
      <c r="C12" s="18" t="n">
        <v>37918.47</v>
      </c>
      <c r="D12" s="18" t="n">
        <v>54794.1</v>
      </c>
      <c r="E12" s="20"/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2" t="n">
        <v>169570.58</v>
      </c>
      <c r="C14" s="22" t="n">
        <v>104401.75</v>
      </c>
      <c r="D14" s="22" t="n">
        <v>65168.83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3" t="n">
        <v>63921.39</v>
      </c>
      <c r="C16" s="23" t="n">
        <v>46006.07</v>
      </c>
      <c r="D16" s="23" t="n">
        <v>17915.32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17728.06</v>
      </c>
      <c r="C18" s="22" t="n">
        <v>12425.63</v>
      </c>
      <c r="D18" s="22" t="n">
        <v>5302.42</v>
      </c>
      <c r="E18" s="13"/>
      <c r="F18" s="14"/>
    </row>
    <row r="19" customFormat="false" ht="18" hidden="false" customHeight="true" outlineLevel="0" collapsed="false">
      <c r="A19" s="16" t="s">
        <v>20</v>
      </c>
      <c r="B19" s="23" t="n">
        <v>60592.78</v>
      </c>
      <c r="C19" s="23" t="n">
        <v>31117.2</v>
      </c>
      <c r="D19" s="23" t="n">
        <v>29475.58</v>
      </c>
      <c r="E19" s="13"/>
      <c r="F19" s="14"/>
    </row>
    <row r="20" customFormat="false" ht="18" hidden="false" customHeight="true" outlineLevel="0" collapsed="false">
      <c r="A20" s="19" t="s">
        <v>21</v>
      </c>
      <c r="E20" s="13"/>
      <c r="F20" s="14"/>
    </row>
    <row r="21" customFormat="false" ht="18" hidden="false" customHeight="true" outlineLevel="0" collapsed="false">
      <c r="A21" s="24" t="s">
        <v>22</v>
      </c>
      <c r="B21" s="22" t="n">
        <v>182.18</v>
      </c>
      <c r="C21" s="22" t="n">
        <v>182.18</v>
      </c>
      <c r="D21" s="22" t="n">
        <v>0</v>
      </c>
      <c r="E21" s="13"/>
    </row>
    <row r="22" s="3" customFormat="true" ht="21.75" hidden="false" customHeight="true" outlineLevel="0" collapsed="false">
      <c r="B22" s="25"/>
      <c r="C22" s="26" t="s">
        <v>23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7816030953018</v>
      </c>
      <c r="C25" s="29" t="n">
        <f aca="false">C7/C$5*100</f>
        <v>2.4847458779247</v>
      </c>
      <c r="D25" s="29" t="n">
        <f aca="false">D7/D$5*100</f>
        <v>0.896569705444261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5.09518761071828</v>
      </c>
      <c r="C26" s="29" t="n">
        <f aca="false">C8/C$5*100</f>
        <v>3.43800750680333</v>
      </c>
      <c r="D26" s="29" t="n">
        <f aca="false">D8/D$5*100</f>
        <v>7.18194959844591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5359397944992</v>
      </c>
      <c r="C28" s="29" t="n">
        <f aca="false">C10/C$5*100</f>
        <v>2.35848261462069</v>
      </c>
      <c r="D28" s="29" t="n">
        <f aca="false">D10/D$5*100</f>
        <v>2.75939279214003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36306324694476</v>
      </c>
      <c r="C29" s="29" t="n">
        <f aca="false">C11/C$5*100</f>
        <v>0.960606745766301</v>
      </c>
      <c r="D29" s="29" t="n">
        <f aca="false">D11/D$5*100</f>
        <v>4.12906683466791</v>
      </c>
      <c r="E29" s="32"/>
    </row>
    <row r="30" customFormat="false" ht="18" hidden="false" customHeight="true" outlineLevel="0" collapsed="false">
      <c r="A30" s="16" t="s">
        <v>24</v>
      </c>
      <c r="B30" s="29" t="n">
        <f aca="false">B12/B$5*100</f>
        <v>20.2107492489147</v>
      </c>
      <c r="C30" s="29" t="n">
        <f aca="false">C12/C$5*100</f>
        <v>14.83043633397</v>
      </c>
      <c r="D30" s="29" t="n">
        <f aca="false">D12/D$5*100</f>
        <v>26.9860364728959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6.9655327505935</v>
      </c>
      <c r="C32" s="29" t="n">
        <f aca="false">C14/C$5*100</f>
        <v>40.8329636330278</v>
      </c>
      <c r="D32" s="29" t="n">
        <f aca="false">D14/D$5*100</f>
        <v>32.0955800583631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3.9345412129183</v>
      </c>
      <c r="C34" s="29" t="n">
        <f aca="false">C16/C$5*100</f>
        <v>17.9936081838526</v>
      </c>
      <c r="D34" s="29" t="n">
        <f aca="false">D16/D$5*100</f>
        <v>8.82327620936564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3.86462782951198</v>
      </c>
      <c r="C36" s="29" t="n">
        <f aca="false">C18/C$5*100</f>
        <v>4.85983518386865</v>
      </c>
      <c r="D36" s="29" t="n">
        <f aca="false">D18/D$5*100</f>
        <v>2.61143625891497</v>
      </c>
      <c r="E36" s="33"/>
    </row>
    <row r="37" customFormat="false" ht="18" hidden="false" customHeight="true" outlineLevel="0" collapsed="false">
      <c r="A37" s="16" t="s">
        <v>20</v>
      </c>
      <c r="B37" s="29" t="n">
        <f aca="false">B19/B$5*100</f>
        <v>13.2089209905369</v>
      </c>
      <c r="C37" s="29" t="n">
        <v>12.1</v>
      </c>
      <c r="D37" s="29" t="n">
        <f aca="false">D19/D$5*100</f>
        <v>14.5166920697623</v>
      </c>
      <c r="E37" s="33"/>
    </row>
    <row r="38" customFormat="false" ht="18" hidden="false" customHeight="true" outlineLevel="0" collapsed="false">
      <c r="A38" s="19" t="s">
        <v>21</v>
      </c>
      <c r="B38" s="29"/>
      <c r="C38" s="29"/>
      <c r="D38" s="29"/>
      <c r="E38" s="33"/>
    </row>
    <row r="39" customFormat="false" ht="18" hidden="false" customHeight="true" outlineLevel="0" collapsed="false">
      <c r="A39" s="34" t="s">
        <v>22</v>
      </c>
      <c r="B39" s="35" t="s">
        <v>25</v>
      </c>
      <c r="C39" s="35" t="n">
        <f aca="false">C21/C$5*100</f>
        <v>0.0712531094034823</v>
      </c>
      <c r="D39" s="35" t="s">
        <v>25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7-01-16T03:44:19Z</dcterms:modified>
  <cp:revision>0</cp:revision>
  <dc:subject/>
  <dc:title/>
</cp:coreProperties>
</file>