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B33" activeCellId="0" sqref="B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78102.26</v>
      </c>
      <c r="C5" s="12" t="n">
        <v>256658.76</v>
      </c>
      <c r="D5" s="12" t="n">
        <v>221443.5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7" t="n">
        <v>10654.59</v>
      </c>
      <c r="C7" s="17" t="n">
        <v>6493.31</v>
      </c>
      <c r="D7" s="17" t="n">
        <v>4161.28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22098.16</v>
      </c>
      <c r="C8" s="18" t="n">
        <v>8243.73</v>
      </c>
      <c r="D8" s="18" t="n">
        <v>13854.43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9473.4</v>
      </c>
      <c r="C10" s="18" t="n">
        <v>4817.99</v>
      </c>
      <c r="D10" s="18" t="n">
        <v>4655.41</v>
      </c>
      <c r="E10" s="13"/>
      <c r="F10" s="14"/>
    </row>
    <row r="11" customFormat="false" ht="18" hidden="false" customHeight="true" outlineLevel="0" collapsed="false">
      <c r="A11" s="16" t="s">
        <v>12</v>
      </c>
      <c r="B11" s="17" t="n">
        <v>9951.69</v>
      </c>
      <c r="C11" s="17" t="n">
        <v>1710.7</v>
      </c>
      <c r="D11" s="17" t="n">
        <v>8240.99</v>
      </c>
      <c r="E11" s="13"/>
      <c r="F11" s="14"/>
    </row>
    <row r="12" customFormat="false" ht="18" hidden="false" customHeight="true" outlineLevel="0" collapsed="false">
      <c r="A12" s="16" t="s">
        <v>13</v>
      </c>
      <c r="B12" s="18" t="n">
        <v>91685.82</v>
      </c>
      <c r="C12" s="18" t="n">
        <v>35486.1</v>
      </c>
      <c r="D12" s="18" t="n">
        <v>56199.72</v>
      </c>
      <c r="E12" s="20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1" t="n">
        <v>188479.95</v>
      </c>
      <c r="C14" s="21" t="n">
        <v>111846.41</v>
      </c>
      <c r="D14" s="21" t="n">
        <v>76633.54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60826.88</v>
      </c>
      <c r="C16" s="21" t="n">
        <v>43119.47</v>
      </c>
      <c r="D16" s="21" t="n">
        <v>17707.4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1" t="n">
        <v>21331.51</v>
      </c>
      <c r="C18" s="1" t="n">
        <v>15097.62</v>
      </c>
      <c r="D18" s="1" t="n">
        <v>6233.89</v>
      </c>
      <c r="E18" s="13"/>
      <c r="F18" s="14"/>
    </row>
    <row r="19" customFormat="false" ht="18" hidden="false" customHeight="true" outlineLevel="0" collapsed="false">
      <c r="A19" s="16" t="s">
        <v>20</v>
      </c>
      <c r="F19" s="14"/>
    </row>
    <row r="20" customFormat="false" ht="18" hidden="false" customHeight="true" outlineLevel="0" collapsed="false">
      <c r="A20" s="19" t="s">
        <v>21</v>
      </c>
      <c r="B20" s="18" t="n">
        <v>63417.39</v>
      </c>
      <c r="C20" s="18" t="n">
        <v>29660.57</v>
      </c>
      <c r="D20" s="18" t="n">
        <v>33756.82</v>
      </c>
      <c r="E20" s="13"/>
      <c r="F20" s="14"/>
    </row>
    <row r="21" customFormat="false" ht="18" hidden="false" customHeight="true" outlineLevel="0" collapsed="false">
      <c r="A21" s="22" t="s">
        <v>22</v>
      </c>
      <c r="B21" s="1" t="n">
        <v>182.87</v>
      </c>
      <c r="C21" s="1" t="n">
        <v>182.87</v>
      </c>
      <c r="D21" s="23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f aca="false">B7/B$5*100</f>
        <v>2.22851697040713</v>
      </c>
      <c r="C25" s="28" t="n">
        <f aca="false">C7/C$5*100</f>
        <v>2.52993897422399</v>
      </c>
      <c r="D25" s="28" t="n">
        <f aca="false">D7/D$5*100</f>
        <v>1.87916105010985</v>
      </c>
      <c r="E25" s="30"/>
    </row>
    <row r="26" s="17" customFormat="true" ht="18" hidden="false" customHeight="true" outlineLevel="0" collapsed="false">
      <c r="A26" s="16" t="s">
        <v>9</v>
      </c>
      <c r="B26" s="28" t="n">
        <f aca="false">B8/B$5*100</f>
        <v>4.62205721428717</v>
      </c>
      <c r="C26" s="28" t="n">
        <f aca="false">C8/C$5*100</f>
        <v>3.21194180163576</v>
      </c>
      <c r="D26" s="28" t="n">
        <f aca="false">D8/D$5*100</f>
        <v>6.25641755120381</v>
      </c>
      <c r="E26" s="30"/>
    </row>
    <row r="27" s="17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19" t="s">
        <v>11</v>
      </c>
      <c r="B28" s="28" t="n">
        <f aca="false">B10/B$5*100</f>
        <v>1.98145894562389</v>
      </c>
      <c r="C28" s="28" t="n">
        <f aca="false">C10/C$5*100</f>
        <v>1.87719678845172</v>
      </c>
      <c r="D28" s="28" t="n">
        <f aca="false">D10/D$5*100</f>
        <v>2.10230148999632</v>
      </c>
      <c r="E28" s="31"/>
    </row>
    <row r="29" customFormat="false" ht="18" hidden="false" customHeight="true" outlineLevel="0" collapsed="false">
      <c r="A29" s="16" t="s">
        <v>12</v>
      </c>
      <c r="B29" s="28" t="n">
        <f aca="false">B11/B$5*100</f>
        <v>2.08149821337385</v>
      </c>
      <c r="C29" s="28" t="n">
        <f aca="false">C11/C$5*100</f>
        <v>0.666527026001372</v>
      </c>
      <c r="D29" s="28" t="n">
        <f aca="false">D11/D$5*100</f>
        <v>3.72148651913468</v>
      </c>
      <c r="E29" s="31"/>
    </row>
    <row r="30" customFormat="false" ht="18" hidden="false" customHeight="true" outlineLevel="0" collapsed="false">
      <c r="A30" s="16" t="s">
        <v>25</v>
      </c>
      <c r="B30" s="28" t="n">
        <f aca="false">B12/B$5*100</f>
        <v>19.1770312903353</v>
      </c>
      <c r="C30" s="28" t="n">
        <f aca="false">C12/C$5*100</f>
        <v>13.8261791648958</v>
      </c>
      <c r="D30" s="28" t="n">
        <f aca="false">D12/D$5*100</f>
        <v>25.3788076868366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19" t="s">
        <v>15</v>
      </c>
      <c r="B32" s="28" t="n">
        <f aca="false">B14/B$5*100</f>
        <v>39.4225181031355</v>
      </c>
      <c r="C32" s="28" t="n">
        <f aca="false">C14/C$5*100</f>
        <v>43.5778658012686</v>
      </c>
      <c r="D32" s="28" t="n">
        <f aca="false">D14/D$5*100</f>
        <v>34.6063623452483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19" t="s">
        <v>17</v>
      </c>
      <c r="B34" s="28" t="n">
        <f aca="false">B16/B$5*100</f>
        <v>12.7225669253268</v>
      </c>
      <c r="C34" s="28" t="n">
        <f aca="false">C16/C$5*100</f>
        <v>16.800311043348</v>
      </c>
      <c r="D34" s="28" t="n">
        <f aca="false">D16/D$5*100</f>
        <v>7.99635121374075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19" t="s">
        <v>19</v>
      </c>
      <c r="B36" s="28" t="n">
        <f aca="false">B18/B$5*100</f>
        <v>4.46170448974661</v>
      </c>
      <c r="C36" s="28" t="n">
        <f aca="false">C18/C$5*100</f>
        <v>5.88237081796857</v>
      </c>
      <c r="D36" s="28" t="n">
        <f aca="false">D18/D$5*100</f>
        <v>2.81511536802841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19" t="s">
        <v>21</v>
      </c>
      <c r="B38" s="28" t="n">
        <f aca="false">B20/B$5*100</f>
        <v>13.2643987083433</v>
      </c>
      <c r="C38" s="28" t="n">
        <f aca="false">C20/C$5*100</f>
        <v>11.5564222316043</v>
      </c>
      <c r="D38" s="28" t="n">
        <f aca="false">D20/D$5*100</f>
        <v>15.2439877440521</v>
      </c>
      <c r="E38" s="32"/>
    </row>
    <row r="39" customFormat="false" ht="18" hidden="false" customHeight="true" outlineLevel="0" collapsed="false">
      <c r="A39" s="33" t="s">
        <v>22</v>
      </c>
      <c r="B39" s="34" t="n">
        <f aca="false">B21/B$5*100</f>
        <v>0.0382491394205081</v>
      </c>
      <c r="C39" s="34" t="n">
        <f aca="false">C21/C$5*100</f>
        <v>0.0712502468257853</v>
      </c>
      <c r="D39" s="34" t="s">
        <v>23</v>
      </c>
      <c r="E39" s="32"/>
    </row>
    <row r="40" customFormat="false" ht="3.75" hidden="false" customHeight="true" outlineLevel="0" collapsed="false">
      <c r="B40" s="32"/>
      <c r="C40" s="26"/>
      <c r="D40" s="26"/>
    </row>
    <row r="41" customFormat="false" ht="24" hidden="false" customHeight="true" outlineLevel="0" collapsed="false">
      <c r="A41" s="35" t="s">
        <v>26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Mr.Robin ThaiSakon</cp:lastModifiedBy>
  <cp:lastPrinted>2015-04-20T05:27:59Z</cp:lastPrinted>
  <dcterms:modified xsi:type="dcterms:W3CDTF">2017-01-30T07:44:36Z</dcterms:modified>
  <cp:revision>0</cp:revision>
  <dc:subject/>
  <dc:title/>
</cp:coreProperties>
</file>