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6" activeCellId="0" sqref="C1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81620.29</v>
      </c>
      <c r="C5" s="12" t="n">
        <v>259508.46</v>
      </c>
      <c r="D5" s="12" t="n">
        <v>222111.84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11223.06</v>
      </c>
      <c r="C7" s="18" t="n">
        <v>6959.41</v>
      </c>
      <c r="D7" s="18" t="n">
        <v>4263.65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22798.64</v>
      </c>
      <c r="C8" s="18" t="n">
        <v>8428.89</v>
      </c>
      <c r="D8" s="18" t="n">
        <v>14369.75</v>
      </c>
      <c r="E8" s="13"/>
      <c r="F8" s="14"/>
    </row>
    <row r="9" s="17" customFormat="true" ht="18" hidden="false" customHeight="true" outlineLevel="0" collapsed="false">
      <c r="A9" s="16" t="s">
        <v>10</v>
      </c>
      <c r="B9" s="18"/>
      <c r="C9" s="18"/>
      <c r="D9" s="18"/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9713</v>
      </c>
      <c r="C10" s="18" t="n">
        <v>4733.27</v>
      </c>
      <c r="D10" s="18" t="n">
        <v>4980.24</v>
      </c>
      <c r="E10" s="13"/>
      <c r="F10" s="14"/>
    </row>
    <row r="11" customFormat="false" ht="18" hidden="false" customHeight="true" outlineLevel="0" collapsed="false">
      <c r="A11" s="16" t="s">
        <v>12</v>
      </c>
      <c r="B11" s="18" t="n">
        <v>9840</v>
      </c>
      <c r="C11" s="18" t="n">
        <v>2275.46</v>
      </c>
      <c r="D11" s="18" t="n">
        <v>7565.17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91233.99</v>
      </c>
      <c r="C12" s="18" t="n">
        <v>35054.24</v>
      </c>
      <c r="D12" s="18" t="n">
        <v>56179.75</v>
      </c>
      <c r="E12" s="20"/>
      <c r="F12" s="14"/>
    </row>
    <row r="13" customFormat="false" ht="18" hidden="false" customHeight="true" outlineLevel="0" collapsed="false">
      <c r="A13" s="16" t="s">
        <v>14</v>
      </c>
      <c r="B13" s="21"/>
      <c r="C13" s="21"/>
      <c r="D13" s="21"/>
      <c r="E13" s="13"/>
      <c r="F13" s="14"/>
    </row>
    <row r="14" customFormat="false" ht="18" hidden="false" customHeight="true" outlineLevel="0" collapsed="false">
      <c r="A14" s="19" t="s">
        <v>15</v>
      </c>
      <c r="B14" s="22" t="n">
        <v>187749.26</v>
      </c>
      <c r="C14" s="22" t="n">
        <v>109380.78</v>
      </c>
      <c r="D14" s="22" t="n">
        <v>78368.48</v>
      </c>
      <c r="E14" s="13"/>
      <c r="F14" s="14"/>
    </row>
    <row r="15" customFormat="false" ht="18" hidden="false" customHeight="true" outlineLevel="0" collapsed="false">
      <c r="A15" s="16" t="s">
        <v>16</v>
      </c>
      <c r="B15" s="23"/>
      <c r="C15" s="23"/>
      <c r="D15" s="23"/>
      <c r="E15" s="13"/>
      <c r="F15" s="14"/>
    </row>
    <row r="16" customFormat="false" ht="18" hidden="false" customHeight="true" outlineLevel="0" collapsed="false">
      <c r="A16" s="19" t="s">
        <v>17</v>
      </c>
      <c r="B16" s="22" t="n">
        <v>62478.06</v>
      </c>
      <c r="C16" s="22" t="n">
        <v>42911.98</v>
      </c>
      <c r="D16" s="22" t="n">
        <v>19566.08</v>
      </c>
      <c r="E16" s="13"/>
      <c r="F16" s="14"/>
    </row>
    <row r="17" customFormat="false" ht="18" hidden="false" customHeight="true" outlineLevel="0" collapsed="false">
      <c r="A17" s="16" t="s">
        <v>18</v>
      </c>
      <c r="B17" s="21"/>
      <c r="C17" s="21"/>
      <c r="D17" s="21"/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24542</v>
      </c>
      <c r="C18" s="21" t="n">
        <v>19252.64</v>
      </c>
      <c r="D18" s="21" t="n">
        <v>5288.61</v>
      </c>
      <c r="E18" s="13"/>
      <c r="F18" s="14"/>
    </row>
    <row r="19" customFormat="false" ht="18" hidden="false" customHeight="true" outlineLevel="0" collapsed="false">
      <c r="A19" s="16" t="s">
        <v>20</v>
      </c>
      <c r="B19" s="21"/>
      <c r="C19" s="21"/>
      <c r="D19" s="21"/>
      <c r="E19" s="13"/>
      <c r="F19" s="14"/>
    </row>
    <row r="20" customFormat="false" ht="18" hidden="false" customHeight="true" outlineLevel="0" collapsed="false">
      <c r="A20" s="19" t="s">
        <v>21</v>
      </c>
      <c r="B20" s="18" t="n">
        <v>62041.89</v>
      </c>
      <c r="C20" s="18" t="n">
        <v>30511.78</v>
      </c>
      <c r="D20" s="18" t="n">
        <v>31530.1</v>
      </c>
      <c r="E20" s="13"/>
      <c r="F20" s="14"/>
    </row>
    <row r="21" customFormat="false" ht="18" hidden="false" customHeight="true" outlineLevel="0" collapsed="false">
      <c r="A21" s="24" t="s">
        <v>22</v>
      </c>
      <c r="B21" s="23" t="s">
        <v>23</v>
      </c>
      <c r="C21" s="23" t="s">
        <v>23</v>
      </c>
      <c r="D21" s="23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7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9" t="s">
        <v>8</v>
      </c>
      <c r="B25" s="29" t="n">
        <f aca="false">B7/B$5*100</f>
        <v>2.33027142606471</v>
      </c>
      <c r="C25" s="29" t="n">
        <f aca="false">C7/C$5*100</f>
        <v>2.68176613587087</v>
      </c>
      <c r="D25" s="29" t="n">
        <f aca="false">D7/D$5*100</f>
        <v>1.91959600172598</v>
      </c>
      <c r="E25" s="31"/>
    </row>
    <row r="26" s="17" customFormat="true" ht="18" hidden="false" customHeight="true" outlineLevel="0" collapsed="false">
      <c r="A26" s="16" t="s">
        <v>9</v>
      </c>
      <c r="B26" s="29" t="n">
        <f aca="false">B8/B$5*100</f>
        <v>4.73373744283074</v>
      </c>
      <c r="C26" s="29" t="n">
        <f aca="false">C8/C$5*100</f>
        <v>3.24802127838144</v>
      </c>
      <c r="D26" s="29" t="n">
        <f aca="false">D8/D$5*100</f>
        <v>6.46960108024858</v>
      </c>
      <c r="E26" s="31"/>
    </row>
    <row r="27" s="17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2.01673397107086</v>
      </c>
      <c r="C28" s="29" t="n">
        <f aca="false">C10/C$5*100</f>
        <v>1.82393668399096</v>
      </c>
      <c r="D28" s="29" t="n">
        <f aca="false">D10/D$5*100</f>
        <v>2.24222175639083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2.04310329201455</v>
      </c>
      <c r="C29" s="29" t="n">
        <f aca="false">C11/C$5*100</f>
        <v>0.876834612636521</v>
      </c>
      <c r="D29" s="29" t="n">
        <f aca="false">D11/D$5*100</f>
        <v>3.40601833742857</v>
      </c>
      <c r="E29" s="32"/>
    </row>
    <row r="30" customFormat="false" ht="18" hidden="false" customHeight="true" outlineLevel="0" collapsed="false">
      <c r="A30" s="16" t="s">
        <v>25</v>
      </c>
      <c r="B30" s="29" t="n">
        <v>19</v>
      </c>
      <c r="C30" s="29" t="n">
        <f aca="false">C12/C$5*100</f>
        <v>13.5079372749544</v>
      </c>
      <c r="D30" s="29" t="n">
        <f aca="false">D12/D$5*100</f>
        <v>25.2934512631114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v>39</v>
      </c>
      <c r="C32" s="29" t="n">
        <v>42.2</v>
      </c>
      <c r="D32" s="29" t="n">
        <f aca="false">D14/D$5*100</f>
        <v>35.2833419416092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12.972472567549</v>
      </c>
      <c r="C34" s="29" t="n">
        <f aca="false">C16/C$5*100</f>
        <v>16.5358693893833</v>
      </c>
      <c r="D34" s="29" t="n">
        <f aca="false">D16/D$5*100</f>
        <v>8.80911166194472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5.09571554803059</v>
      </c>
      <c r="C36" s="29" t="n">
        <f aca="false">C18/C$5*100</f>
        <v>7.41888723011188</v>
      </c>
      <c r="D36" s="29" t="n">
        <f aca="false">D18/D$5*100</f>
        <v>2.38105721874169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2.8819095225411</v>
      </c>
      <c r="C38" s="29" t="n">
        <f aca="false">C20/C$5*100</f>
        <v>11.7575280590082</v>
      </c>
      <c r="D38" s="29" t="n">
        <f aca="false">D20/D$5*100</f>
        <v>14.1955962365626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5-04-20T05:27:59Z</cp:lastPrinted>
  <dcterms:modified xsi:type="dcterms:W3CDTF">2016-10-10T07:17:48Z</dcterms:modified>
  <cp:revision>0</cp:revision>
  <dc:subject/>
  <dc:title/>
</cp:coreProperties>
</file>