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9411.88</v>
      </c>
      <c r="C5" s="12" t="n">
        <v>257869.85</v>
      </c>
      <c r="D5" s="12" t="n">
        <v>211542.04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8196.36</v>
      </c>
      <c r="C7" s="17" t="n">
        <v>5819.12</v>
      </c>
      <c r="D7" s="17" t="n">
        <v>2377.24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4631.73</v>
      </c>
      <c r="C8" s="18" t="n">
        <v>9627.89</v>
      </c>
      <c r="D8" s="18" t="n">
        <v>15003.84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0873.83</v>
      </c>
      <c r="C10" s="18" t="n">
        <v>6418.41</v>
      </c>
      <c r="D10" s="18" t="n">
        <v>4455.42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2047.9</v>
      </c>
      <c r="C11" s="17" t="n">
        <v>1841.47</v>
      </c>
      <c r="D11" s="17" t="n">
        <v>10206.43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8428.98</v>
      </c>
      <c r="C12" s="18" t="n">
        <v>36254.05</v>
      </c>
      <c r="D12" s="18" t="n">
        <v>52174.93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78342.98</v>
      </c>
      <c r="C14" s="21" t="n">
        <v>106114.94</v>
      </c>
      <c r="D14" s="21" t="n">
        <v>72228.04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64106.32</v>
      </c>
      <c r="C16" s="21" t="n">
        <v>45776.94</v>
      </c>
      <c r="D16" s="21" t="n">
        <v>18329.38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0354.92</v>
      </c>
      <c r="C18" s="1" t="n">
        <v>13844.12</v>
      </c>
      <c r="D18" s="1" t="n">
        <v>6510.8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2253.54</v>
      </c>
      <c r="C20" s="18" t="n">
        <v>31997.58</v>
      </c>
      <c r="D20" s="18" t="n">
        <v>30255.96</v>
      </c>
      <c r="E20" s="13"/>
      <c r="F20" s="14"/>
    </row>
    <row r="21" customFormat="false" ht="18" hidden="false" customHeight="true" outlineLevel="0" collapsed="false">
      <c r="A21" s="22" t="s">
        <v>22</v>
      </c>
      <c r="B21" s="1" t="n">
        <v>175.31</v>
      </c>
      <c r="C21" s="1" t="n">
        <v>175.31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74609130045878</v>
      </c>
      <c r="C25" s="28" t="n">
        <f aca="false">C7/C$5*100</f>
        <v>2.25661123237168</v>
      </c>
      <c r="D25" s="28" t="n">
        <f aca="false">D7/D$5*100</f>
        <v>1.12376717176406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5.24735973874372</v>
      </c>
      <c r="C26" s="28" t="n">
        <f aca="false">C8/C$5*100</f>
        <v>3.73362376408099</v>
      </c>
      <c r="D26" s="28" t="n">
        <f aca="false">D8/D$5*100</f>
        <v>7.0926043825615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31647950622809</v>
      </c>
      <c r="C28" s="28" t="n">
        <f aca="false">C10/C$5*100</f>
        <v>2.48901141409126</v>
      </c>
      <c r="D28" s="28" t="n">
        <f aca="false">D10/D$5*100</f>
        <v>2.10616291683677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56659460770358</v>
      </c>
      <c r="C29" s="28" t="n">
        <f aca="false">C11/C$5*100</f>
        <v>0.714108299205975</v>
      </c>
      <c r="D29" s="28" t="n">
        <f aca="false">D11/D$5*100</f>
        <v>4.82477620051315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8.8382492577734</v>
      </c>
      <c r="C30" s="28" t="n">
        <f aca="false">C12/C$5*100</f>
        <v>14.059049555425</v>
      </c>
      <c r="D30" s="28" t="n">
        <f aca="false">D12/D$5*100</f>
        <v>24.6640951368343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7.9928560819552</v>
      </c>
      <c r="C32" s="28" t="n">
        <f aca="false">C14/C$5*100</f>
        <v>41.1505804187655</v>
      </c>
      <c r="D32" s="28" t="n">
        <f aca="false">D14/D$5*100</f>
        <v>34.1435867783066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3.6567314828078</v>
      </c>
      <c r="C34" s="28" t="n">
        <f aca="false">C16/C$5*100</f>
        <v>17.7519551044839</v>
      </c>
      <c r="D34" s="28" t="n">
        <f aca="false">D16/D$5*100</f>
        <v>8.6646512437906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4.33626008783587</v>
      </c>
      <c r="C36" s="28" t="n">
        <f aca="false">C18/C$5*100</f>
        <v>5.36864623762724</v>
      </c>
      <c r="D36" s="28" t="n">
        <f aca="false">D18/D$5*100</f>
        <v>3.07778066241585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3.2620290734866</v>
      </c>
      <c r="C38" s="28" t="n">
        <f aca="false">C20/C$5*100</f>
        <v>12.4084223107122</v>
      </c>
      <c r="D38" s="28" t="n">
        <f aca="false">D20/D$5*100</f>
        <v>14.3025755069772</v>
      </c>
      <c r="E38" s="32"/>
    </row>
    <row r="39" customFormat="false" ht="18" hidden="false" customHeight="true" outlineLevel="0" collapsed="false">
      <c r="A39" s="33" t="s">
        <v>22</v>
      </c>
      <c r="B39" s="34" t="n">
        <f aca="false">B21/B$5*100</f>
        <v>0.0373467326817549</v>
      </c>
      <c r="C39" s="34" t="n">
        <f aca="false">C21/C$5*100</f>
        <v>0.067983907385838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30T07:56:00Z</dcterms:modified>
  <cp:revision>0</cp:revision>
  <dc:subject/>
  <dc:title/>
</cp:coreProperties>
</file>