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ธันว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42366.24</v>
      </c>
      <c r="C5" s="13" t="n">
        <v>334393.95</v>
      </c>
      <c r="D5" s="13" t="n">
        <v>307972.29</v>
      </c>
    </row>
    <row r="6" s="16" customFormat="true" ht="24" hidden="false" customHeight="true" outlineLevel="0" collapsed="false">
      <c r="A6" s="15" t="s">
        <v>8</v>
      </c>
      <c r="B6" s="12" t="n">
        <v>18455.63</v>
      </c>
      <c r="C6" s="13" t="n">
        <v>14732.12</v>
      </c>
      <c r="D6" s="13" t="n">
        <v>3723.51</v>
      </c>
    </row>
    <row r="7" s="16" customFormat="true" ht="24" hidden="false" customHeight="true" outlineLevel="0" collapsed="false">
      <c r="A7" s="15" t="s">
        <v>9</v>
      </c>
      <c r="B7" s="12" t="n">
        <v>28893.86</v>
      </c>
      <c r="C7" s="13" t="n">
        <v>8608.87</v>
      </c>
      <c r="D7" s="13" t="n">
        <v>20284.98</v>
      </c>
    </row>
    <row r="8" s="16" customFormat="true" ht="24" hidden="false" customHeight="true" outlineLevel="0" collapsed="false">
      <c r="A8" s="15" t="s">
        <v>10</v>
      </c>
      <c r="B8" s="12" t="n">
        <v>29392.74</v>
      </c>
      <c r="C8" s="13" t="n">
        <v>11256.34</v>
      </c>
      <c r="D8" s="13" t="n">
        <v>18136.39</v>
      </c>
    </row>
    <row r="9" s="17" customFormat="true" ht="24" hidden="false" customHeight="true" outlineLevel="0" collapsed="false">
      <c r="A9" s="15" t="s">
        <v>11</v>
      </c>
      <c r="B9" s="12" t="n">
        <v>27169.65</v>
      </c>
      <c r="C9" s="13" t="n">
        <v>8243.08</v>
      </c>
      <c r="D9" s="13" t="n">
        <v>18926.57</v>
      </c>
    </row>
    <row r="10" s="17" customFormat="true" ht="24" hidden="false" customHeight="true" outlineLevel="0" collapsed="false">
      <c r="A10" s="15" t="s">
        <v>12</v>
      </c>
      <c r="B10" s="12" t="n">
        <v>151597.2</v>
      </c>
      <c r="C10" s="13" t="n">
        <v>64452.02</v>
      </c>
      <c r="D10" s="13" t="n">
        <v>87145.17</v>
      </c>
    </row>
    <row r="11" s="17" customFormat="true" ht="24" hidden="false" customHeight="true" outlineLevel="0" collapsed="false">
      <c r="A11" s="15" t="s">
        <v>13</v>
      </c>
      <c r="B11" s="12" t="n">
        <v>86663.83</v>
      </c>
      <c r="C11" s="13" t="n">
        <v>47599.5</v>
      </c>
      <c r="D11" s="13" t="n">
        <v>39064.33</v>
      </c>
    </row>
    <row r="12" s="17" customFormat="true" ht="24" hidden="false" customHeight="true" outlineLevel="0" collapsed="false">
      <c r="A12" s="15" t="s">
        <v>14</v>
      </c>
      <c r="B12" s="12" t="n">
        <v>96631.55</v>
      </c>
      <c r="C12" s="13" t="n">
        <v>70662.1</v>
      </c>
      <c r="D12" s="13" t="n">
        <v>25969.44</v>
      </c>
    </row>
    <row r="13" s="17" customFormat="true" ht="24" hidden="false" customHeight="true" outlineLevel="0" collapsed="false">
      <c r="A13" s="15" t="s">
        <v>15</v>
      </c>
      <c r="B13" s="12" t="n">
        <v>142615.84</v>
      </c>
      <c r="C13" s="13" t="n">
        <v>77525.49</v>
      </c>
      <c r="D13" s="13" t="n">
        <v>65090.35</v>
      </c>
    </row>
    <row r="14" s="17" customFormat="true" ht="24" hidden="false" customHeight="true" outlineLevel="0" collapsed="false">
      <c r="A14" s="15" t="s">
        <v>16</v>
      </c>
      <c r="B14" s="12" t="n">
        <v>60945.95</v>
      </c>
      <c r="C14" s="13" t="n">
        <v>31314.41</v>
      </c>
      <c r="D14" s="13" t="n">
        <v>29631.54</v>
      </c>
    </row>
    <row r="15" s="17" customFormat="true" ht="24" hidden="false" customHeight="true" outlineLevel="0" collapsed="false">
      <c r="A15" s="15" t="s">
        <v>17</v>
      </c>
      <c r="B15" s="18" t="s">
        <v>18</v>
      </c>
      <c r="C15" s="18" t="s">
        <v>18</v>
      </c>
      <c r="D15" s="18" t="s">
        <v>18</v>
      </c>
    </row>
    <row r="16" s="17" customFormat="true" ht="24" hidden="false" customHeight="true" outlineLevel="0" collapsed="false">
      <c r="A16" s="19"/>
      <c r="B16" s="20" t="s">
        <v>19</v>
      </c>
      <c r="C16" s="20"/>
      <c r="D16" s="20"/>
    </row>
    <row r="17" s="22" customFormat="true" ht="24" hidden="false" customHeight="true" outlineLevel="0" collapsed="false">
      <c r="A17" s="11" t="s">
        <v>7</v>
      </c>
      <c r="B17" s="21" t="n">
        <f aca="false">SUM(B18:B26)</f>
        <v>100.000001556744</v>
      </c>
      <c r="C17" s="21" t="n">
        <f aca="false">SUM(C18:C26)</f>
        <v>99.9999940190305</v>
      </c>
      <c r="D17" s="21" t="n">
        <f aca="false">SUM(D18:D26)</f>
        <v>99.9999967529546</v>
      </c>
    </row>
    <row r="18" s="16" customFormat="true" ht="24" hidden="false" customHeight="true" outlineLevel="0" collapsed="false">
      <c r="A18" s="15" t="s">
        <v>8</v>
      </c>
      <c r="B18" s="23" t="n">
        <f aca="false">SUM(B6/B$5)*100</f>
        <v>2.87306973043913</v>
      </c>
      <c r="C18" s="23" t="n">
        <f aca="false">SUM(C6/C$5)*100</f>
        <v>4.40561798441629</v>
      </c>
      <c r="D18" s="23" t="n">
        <f aca="false">SUM(D6/D$5)*100</f>
        <v>1.20904059258059</v>
      </c>
    </row>
    <row r="19" s="16" customFormat="true" ht="24" hidden="false" customHeight="true" outlineLevel="0" collapsed="false">
      <c r="A19" s="15" t="s">
        <v>9</v>
      </c>
      <c r="B19" s="23" t="n">
        <f aca="false">SUM(B7/B$5)*100</f>
        <v>4.49803526411973</v>
      </c>
      <c r="C19" s="23" t="n">
        <f aca="false">SUM(C7/C$5)*100</f>
        <v>2.57446942446178</v>
      </c>
      <c r="D19" s="23" t="n">
        <f aca="false">SUM(D7/D$5)*100</f>
        <v>6.5866250499355</v>
      </c>
    </row>
    <row r="20" s="16" customFormat="true" ht="24" hidden="false" customHeight="true" outlineLevel="0" collapsed="false">
      <c r="A20" s="15" t="s">
        <v>10</v>
      </c>
      <c r="B20" s="23" t="n">
        <f aca="false">SUM(B8/B$5)*100</f>
        <v>4.57569812510695</v>
      </c>
      <c r="C20" s="23" t="n">
        <f aca="false">SUM(C8/C$5)*100</f>
        <v>3.36619128426217</v>
      </c>
      <c r="D20" s="23" t="n">
        <f aca="false">SUM(D8/D$5)*100</f>
        <v>5.88896812761953</v>
      </c>
    </row>
    <row r="21" s="16" customFormat="true" ht="24" hidden="false" customHeight="true" outlineLevel="0" collapsed="false">
      <c r="A21" s="15" t="s">
        <v>11</v>
      </c>
      <c r="B21" s="23" t="n">
        <f aca="false">SUM(B9/B$5)*100</f>
        <v>4.22961985050771</v>
      </c>
      <c r="C21" s="23" t="n">
        <f aca="false">SUM(C9/C$5)*100</f>
        <v>2.46508048366306</v>
      </c>
      <c r="D21" s="23" t="n">
        <f aca="false">SUM(D9/D$5)*100</f>
        <v>6.14554315909396</v>
      </c>
    </row>
    <row r="22" s="17" customFormat="true" ht="24" hidden="false" customHeight="true" outlineLevel="0" collapsed="false">
      <c r="A22" s="15" t="s">
        <v>12</v>
      </c>
      <c r="B22" s="23" t="n">
        <f aca="false">SUM(B10/B$5)*100</f>
        <v>23.5998081094673</v>
      </c>
      <c r="C22" s="23" t="n">
        <f aca="false">SUM(C10/C$5)*100</f>
        <v>19.2742781381063</v>
      </c>
      <c r="D22" s="23" t="n">
        <f aca="false">SUM(D10/D$5)*100</f>
        <v>28.2964321238122</v>
      </c>
    </row>
    <row r="23" s="17" customFormat="true" ht="24" hidden="false" customHeight="true" outlineLevel="0" collapsed="false">
      <c r="A23" s="15" t="s">
        <v>13</v>
      </c>
      <c r="B23" s="23" t="n">
        <f aca="false">SUM(B11/B$5)*100</f>
        <v>13.4913425711787</v>
      </c>
      <c r="C23" s="23" t="n">
        <f aca="false">SUM(C11/C$5)*100</f>
        <v>14.234557772352</v>
      </c>
      <c r="D23" s="23" t="n">
        <f aca="false">SUM(D11/D$5)*100</f>
        <v>12.6843652070126</v>
      </c>
    </row>
    <row r="24" s="17" customFormat="true" ht="24" hidden="false" customHeight="true" outlineLevel="0" collapsed="false">
      <c r="A24" s="15" t="s">
        <v>14</v>
      </c>
      <c r="B24" s="23" t="n">
        <f aca="false">SUM(B12/B$5)*100</f>
        <v>15.0430617275279</v>
      </c>
      <c r="C24" s="23" t="n">
        <f aca="false">SUM(C12/C$5)*100</f>
        <v>21.1313930769381</v>
      </c>
      <c r="D24" s="23" t="n">
        <f aca="false">SUM(D12/D$5)*100</f>
        <v>8.43239500540779</v>
      </c>
    </row>
    <row r="25" s="17" customFormat="true" ht="24" hidden="false" customHeight="true" outlineLevel="0" collapsed="false">
      <c r="A25" s="15" t="s">
        <v>15</v>
      </c>
      <c r="B25" s="23" t="n">
        <f aca="false">SUM(B13/B$5)*100</f>
        <v>22.2016399865597</v>
      </c>
      <c r="C25" s="23" t="n">
        <f aca="false">SUM(C13/C$5)*100</f>
        <v>23.1838793734157</v>
      </c>
      <c r="D25" s="23" t="n">
        <f aca="false">SUM(D13/D$5)*100</f>
        <v>21.1351319951545</v>
      </c>
    </row>
    <row r="26" s="17" customFormat="true" ht="24" hidden="false" customHeight="true" outlineLevel="0" collapsed="false">
      <c r="A26" s="15" t="s">
        <v>16</v>
      </c>
      <c r="B26" s="23" t="n">
        <f aca="false">SUM(B14/B$5)*100</f>
        <v>9.48772619183723</v>
      </c>
      <c r="C26" s="23" t="n">
        <f aca="false">SUM(C14/C$5)*100</f>
        <v>9.36452648141511</v>
      </c>
      <c r="D26" s="23" t="n">
        <f aca="false">SUM(D14/D$5)*100</f>
        <v>9.62149549233796</v>
      </c>
    </row>
    <row r="27" s="17" customFormat="true" ht="24" hidden="false" customHeight="true" outlineLevel="0" collapsed="false">
      <c r="A27" s="15" t="s">
        <v>17</v>
      </c>
      <c r="B27" s="23" t="s">
        <v>18</v>
      </c>
      <c r="C27" s="23" t="s">
        <v>18</v>
      </c>
      <c r="D27" s="23" t="s">
        <v>18</v>
      </c>
    </row>
    <row r="28" customFormat="false" ht="18.6" hidden="false" customHeight="true" outlineLevel="0" collapsed="false">
      <c r="A28" s="24"/>
      <c r="B28" s="25"/>
      <c r="C28" s="25"/>
      <c r="D28" s="25"/>
      <c r="E28" s="25"/>
    </row>
    <row r="29" customFormat="false" ht="27" hidden="false" customHeight="true" outlineLevel="0" collapsed="false">
      <c r="A29" s="26" t="s">
        <v>20</v>
      </c>
    </row>
    <row r="30" customFormat="false" ht="18.6" hidden="false" customHeight="true" outlineLevel="0" collapsed="false">
      <c r="A30" s="19"/>
      <c r="B30" s="0"/>
      <c r="C30" s="0"/>
      <c r="D30" s="0"/>
    </row>
    <row r="31" customFormat="false" ht="18.6" hidden="false" customHeight="true" outlineLevel="0" collapsed="false">
      <c r="A31" s="27"/>
    </row>
    <row r="32" customFormat="false" ht="18.6" hidden="false" customHeight="true" outlineLevel="0" collapsed="false">
      <c r="A32" s="27"/>
    </row>
    <row r="33" customFormat="false" ht="18.6" hidden="false" customHeight="true" outlineLevel="0" collapsed="false">
      <c r="A33" s="27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1-26T06:46:53Z</dcterms:modified>
  <cp:revision>0</cp:revision>
  <dc:subject/>
  <dc:title/>
</cp:coreProperties>
</file>