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51996</v>
      </c>
      <c r="C5" s="12" t="n">
        <f aca="false">SUM(C6:C15)</f>
        <v>87801</v>
      </c>
      <c r="D5" s="12" t="n">
        <f aca="false">SUM(D6:D15)</f>
        <v>64195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365</v>
      </c>
      <c r="C6" s="14" t="n">
        <v>2602</v>
      </c>
      <c r="D6" s="14" t="n">
        <v>763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314</v>
      </c>
      <c r="C7" s="14" t="n">
        <v>2029</v>
      </c>
      <c r="D7" s="14" t="n">
        <v>5285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429</v>
      </c>
      <c r="C8" s="14" t="n">
        <v>1338</v>
      </c>
      <c r="D8" s="14" t="n">
        <v>2091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900</v>
      </c>
      <c r="C9" s="14" t="n">
        <v>1553</v>
      </c>
      <c r="D9" s="14" t="n">
        <v>3347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3535</v>
      </c>
      <c r="C10" s="14" t="n">
        <v>11308</v>
      </c>
      <c r="D10" s="14" t="n">
        <v>2222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2989</v>
      </c>
      <c r="C11" s="14" t="n">
        <v>44162</v>
      </c>
      <c r="D11" s="14" t="n">
        <v>18827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197</v>
      </c>
      <c r="C12" s="14" t="n">
        <v>9951</v>
      </c>
      <c r="D12" s="14" t="n">
        <v>3246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4810</v>
      </c>
      <c r="C13" s="14" t="n">
        <v>4536</v>
      </c>
      <c r="D13" s="14" t="n">
        <v>274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8417</v>
      </c>
      <c r="C14" s="14" t="n">
        <v>10282</v>
      </c>
      <c r="D14" s="14" t="n">
        <v>8135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40</v>
      </c>
      <c r="C15" s="15" t="n">
        <v>4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21387404931709</v>
      </c>
      <c r="C18" s="21" t="n">
        <f aca="false">IF($C$5=0,0,C6*100/$C$5)</f>
        <v>2.96351977767907</v>
      </c>
      <c r="D18" s="21" t="n">
        <f aca="false">IF($D$5=0,0,D6*100/$D$5)</f>
        <v>1.18856608770153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81196873601937</v>
      </c>
      <c r="C19" s="21" t="n">
        <f aca="false">IF($C$5=0,0,C7*100/$C$5)</f>
        <v>2.31090762064213</v>
      </c>
      <c r="D19" s="21" t="n">
        <f aca="false">IF($D$5=0,0,D7*100/$D$5)</f>
        <v>8.23272840563907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25598042053738</v>
      </c>
      <c r="C20" s="21" t="n">
        <f aca="false">IF($C$5=0,0,C8*100/$C$5)</f>
        <v>1.52390063894489</v>
      </c>
      <c r="D20" s="21" t="n">
        <f aca="false">IF($D$5=0,0,D8*100/$D$5)</f>
        <v>3.25726302671548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22376904655386</v>
      </c>
      <c r="C21" s="21" t="n">
        <f aca="false">IF($C$5=0,0,C9*100/$C$5)</f>
        <v>1.76877256523274</v>
      </c>
      <c r="D21" s="21" t="n">
        <f aca="false">IF($D$5=0,0,D9*100/$D$5)</f>
        <v>5.21380169795155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0630806073844</v>
      </c>
      <c r="C22" s="21" t="n">
        <f aca="false">IF($C$5=0,0,C10*100/$C$5)</f>
        <v>12.8791243835492</v>
      </c>
      <c r="D22" s="21" t="n">
        <f aca="false">IF($D$5=0,0,D10*100/$D$5)</f>
        <v>34.6241919152582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1.4412221374247</v>
      </c>
      <c r="C23" s="21" t="n">
        <f aca="false">IF($C$5=0,0,C11*100/$C$5)</f>
        <v>50.2978325987176</v>
      </c>
      <c r="D23" s="21" t="n">
        <f aca="false">IF($D$5=0,0,D11*100/$D$5)</f>
        <v>29.3278292701924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8.68246532803495</v>
      </c>
      <c r="C24" s="21" t="n">
        <f aca="false">IF($C$5=0,0,C12*100/$C$5)</f>
        <v>11.3335838999556</v>
      </c>
      <c r="D24" s="21" t="n">
        <f aca="false">IF($D$5=0,0,D12*100/$D$5)</f>
        <v>5.05646857231872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3.16455696202532</v>
      </c>
      <c r="C25" s="21" t="n">
        <f aca="false">IF($C$5=0,0,C13*100/$C$5)</f>
        <v>5.16622817507773</v>
      </c>
      <c r="D25" s="21" t="n">
        <f aca="false">IF($D$5=0,0,D13*100/$D$5)</f>
        <v>0.426824519043539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2.1167662306903</v>
      </c>
      <c r="C26" s="21" t="n">
        <f aca="false">IF($C$5=0,0,C14*100/$C$5)</f>
        <v>11.7105727725197</v>
      </c>
      <c r="D26" s="21" t="n">
        <f aca="false">IF($D$5=0,0,D14*100/$D$5)</f>
        <v>12.6723265051795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0263164820126845</v>
      </c>
      <c r="C27" s="21" t="n">
        <f aca="false">IF($C$5=0,0,C15*100/$C$5)</f>
        <v>0.0455575676814615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6-02-05T03:08:22Z</dcterms:modified>
  <cp:revision>0</cp:revision>
  <dc:subject/>
  <dc:title/>
</cp:coreProperties>
</file>