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2.09"/>
    <col collapsed="false" customWidth="true" hidden="false" outlineLevel="0" max="4" min="2" style="1" width="12.3"/>
    <col collapsed="false" customWidth="true" hidden="false" outlineLevel="0" max="5" min="5" style="2" width="0.89"/>
    <col collapsed="false" customWidth="false" hidden="false" outlineLevel="0" max="6" min="6" style="1" width="9.09"/>
    <col collapsed="false" customWidth="true" hidden="false" outlineLevel="0" max="7" min="7" style="1" width="9.39"/>
    <col collapsed="false" customWidth="false" hidden="false" outlineLevel="0" max="257" min="8" style="1" width="9.09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88733.27</v>
      </c>
      <c r="C5" s="12" t="n">
        <v>159263.23</v>
      </c>
      <c r="D5" s="12" t="n">
        <v>129470.03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8750.48</v>
      </c>
      <c r="C6" s="17" t="n">
        <v>6913.77</v>
      </c>
      <c r="D6" s="17" t="n">
        <v>1836.7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3151.64</v>
      </c>
      <c r="C7" s="17" t="n">
        <v>4008.4</v>
      </c>
      <c r="D7" s="17" t="n">
        <v>9143.24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4345.5</v>
      </c>
      <c r="C8" s="17" t="n">
        <v>2525.78</v>
      </c>
      <c r="D8" s="17" t="n">
        <v>1819.73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12645.44</v>
      </c>
      <c r="C9" s="17" t="n">
        <v>5153.06</v>
      </c>
      <c r="D9" s="17" t="n">
        <v>7492.39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6392.39</v>
      </c>
      <c r="C10" s="17" t="n">
        <v>24784.95</v>
      </c>
      <c r="D10" s="17" t="n">
        <v>41607.45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77751.75</v>
      </c>
      <c r="C11" s="17" t="n">
        <v>47319.31</v>
      </c>
      <c r="D11" s="17" t="n">
        <v>30432.44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40719.21</v>
      </c>
      <c r="C12" s="17" t="n">
        <v>30731.85</v>
      </c>
      <c r="D12" s="17" t="n">
        <v>9987.37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22215.49</v>
      </c>
      <c r="C13" s="17" t="n">
        <v>17305.41</v>
      </c>
      <c r="D13" s="17" t="n">
        <v>4910.0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42761.36</v>
      </c>
      <c r="C14" s="17" t="n">
        <v>20520.72</v>
      </c>
      <c r="D14" s="17" t="n">
        <v>22240.64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3</v>
      </c>
      <c r="C18" s="33" t="n">
        <f aca="false">ROUND(C6*100/$C$5,1)</f>
        <v>4.3</v>
      </c>
      <c r="D18" s="33" t="n">
        <f aca="false">ROUND(D6*100/$D$5,1)</f>
        <v>1.4</v>
      </c>
      <c r="E18" s="18"/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ROUND(B7*100/$B$5,1)</f>
        <v>4.6</v>
      </c>
      <c r="C19" s="33" t="n">
        <f aca="false">ROUND(C7*100/$C$5,1)</f>
        <v>2.5</v>
      </c>
      <c r="D19" s="33" t="n">
        <f aca="false">ROUND(D7*100/$D$5,1)</f>
        <v>7.1</v>
      </c>
      <c r="E19" s="18"/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5</v>
      </c>
      <c r="C20" s="33" t="n">
        <f aca="false">ROUND(C8*100/$C$5,1)</f>
        <v>1.6</v>
      </c>
      <c r="D20" s="33" t="n">
        <f aca="false">ROUND(D8*100/$D$5,1)</f>
        <v>1.4</v>
      </c>
      <c r="E20" s="18"/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4.4</v>
      </c>
      <c r="C21" s="33" t="n">
        <f aca="false">ROUND(C9*100/$C$5,1)</f>
        <v>3.2</v>
      </c>
      <c r="D21" s="33" t="n">
        <f aca="false">ROUND(D9*100/$D$5,1)</f>
        <v>5.8</v>
      </c>
      <c r="E21" s="21"/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ROUND(B10*100/$B$5,1)</f>
        <v>23</v>
      </c>
      <c r="C22" s="33" t="n">
        <f aca="false">ROUND(C10*100/$C$5,1)</f>
        <v>15.6</v>
      </c>
      <c r="D22" s="33" t="n">
        <f aca="false">ROUND(D10*100/$D$5,1)</f>
        <v>32.1</v>
      </c>
      <c r="E22" s="21"/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ROUND(B11*100/$B$5,1)</f>
        <v>26.9</v>
      </c>
      <c r="C23" s="33" t="n">
        <f aca="false">ROUND(C11*100/$C$5,1)</f>
        <v>29.7</v>
      </c>
      <c r="D23" s="33" t="n">
        <f aca="false">ROUND(D11*100/$D$5,1)</f>
        <v>23.5</v>
      </c>
      <c r="E23" s="21"/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14.1</v>
      </c>
      <c r="C24" s="33" t="n">
        <f aca="false">ROUND(C12*100/$C$5,1)</f>
        <v>19.3</v>
      </c>
      <c r="D24" s="33" t="n">
        <f aca="false">ROUND(D12*100/$D$5,1)</f>
        <v>7.7</v>
      </c>
      <c r="E24" s="21"/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ROUND(B13*100/$B$5,1)</f>
        <v>7.7</v>
      </c>
      <c r="C25" s="33" t="n">
        <f aca="false">ROUND(C13*100/$C$5,1)</f>
        <v>10.9</v>
      </c>
      <c r="D25" s="33" t="n">
        <f aca="false">ROUND(D13*100/$D$5,1)</f>
        <v>3.8</v>
      </c>
      <c r="E25" s="21"/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14.8</v>
      </c>
      <c r="C26" s="33" t="n">
        <f aca="false">ROUND(C14*100/$C$5,1)</f>
        <v>12.9</v>
      </c>
      <c r="D26" s="33" t="n">
        <f aca="false">ROUND(D14*100/$D$5,1)</f>
        <v>17.2</v>
      </c>
      <c r="E26" s="21"/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6" t="s">
        <v>17</v>
      </c>
      <c r="C27" s="36" t="s">
        <v>17</v>
      </c>
      <c r="D27" s="36" t="s">
        <v>17</v>
      </c>
      <c r="E27" s="21"/>
      <c r="F27" s="33"/>
      <c r="G27" s="35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7-06T02:20:05Z</cp:lastPrinted>
  <dcterms:modified xsi:type="dcterms:W3CDTF">2016-10-12T02:57:23Z</dcterms:modified>
  <cp:revision>0</cp:revision>
  <dc:subject/>
  <dc:title/>
</cp:coreProperties>
</file>