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-p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13"/>
        <rFont val="Noto Sans Devanagari"/>
        <family val="2"/>
      </rPr>
      <t xml:space="preserve"> หมวดอาย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  Age group (year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ระแก้ว</t>
  </si>
  <si>
    <t xml:space="preserve"> Mueang Sa Kaeo District</t>
  </si>
  <si>
    <t xml:space="preserve">อำเภอคลองหาด</t>
  </si>
  <si>
    <t xml:space="preserve"> Khlong Hat District</t>
  </si>
  <si>
    <t xml:space="preserve">อำเภอตาพระยา</t>
  </si>
  <si>
    <t xml:space="preserve"> Ta Phraya District</t>
  </si>
  <si>
    <t xml:space="preserve">อำเภอวังน้ำเย็น</t>
  </si>
  <si>
    <t xml:space="preserve"> Wang Nam Yen District</t>
  </si>
  <si>
    <t xml:space="preserve">อำเภอวัฒนานคร</t>
  </si>
  <si>
    <t xml:space="preserve"> Wattana Nakhon District</t>
  </si>
  <si>
    <t xml:space="preserve">อำเภออรัญประเทศ</t>
  </si>
  <si>
    <t xml:space="preserve"> Aranyaprathet District</t>
  </si>
  <si>
    <t xml:space="preserve">อำเภอเขาฉกรรจ์</t>
  </si>
  <si>
    <t xml:space="preserve"> Khao Chakan District</t>
  </si>
  <si>
    <t xml:space="preserve">อำเภอโคกสูง</t>
  </si>
  <si>
    <t xml:space="preserve"> Khok Sung District</t>
  </si>
  <si>
    <t xml:space="preserve">อำเภอวังสมบูรณ์</t>
  </si>
  <si>
    <t xml:space="preserve"> Wang Somboon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???,???"/>
    <numFmt numFmtId="167" formatCode="?,???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9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6" activeCellId="0" sqref="A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5" min="5" style="1" width="7.71"/>
    <col collapsed="false" customWidth="true" hidden="false" outlineLevel="0" max="21" min="6" style="1" width="7.28"/>
    <col collapsed="false" customWidth="true" hidden="false" outlineLevel="0" max="22" min="22" style="1" width="6.71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8.71"/>
    <col collapsed="false" customWidth="true" hidden="false" outlineLevel="0" max="26" min="26" style="1" width="13.42"/>
    <col collapsed="false" customWidth="true" hidden="false" outlineLevel="0" max="27" min="27" style="1" width="1.28"/>
    <col collapsed="false" customWidth="true" hidden="false" outlineLevel="0" max="28" min="28" style="1" width="17.85"/>
    <col collapsed="false" customWidth="true" hidden="false" outlineLevel="0" max="29" min="29" style="1" width="2.71"/>
    <col collapsed="false" customWidth="true" hidden="false" outlineLevel="0" max="30" min="30" style="1" width="4.56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7.25" hidden="false" customHeight="false" outlineLevel="0" collapsed="false">
      <c r="A6" s="9"/>
      <c r="B6" s="9"/>
      <c r="C6" s="9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1</v>
      </c>
      <c r="W6" s="19"/>
      <c r="X6" s="24" t="s">
        <v>12</v>
      </c>
      <c r="Y6" s="24" t="s">
        <v>13</v>
      </c>
      <c r="Z6" s="24" t="s">
        <v>14</v>
      </c>
      <c r="AA6" s="12"/>
      <c r="AB6" s="12"/>
    </row>
    <row r="7" s="13" customFormat="true" ht="17.25" hidden="false" customHeight="false" outlineLevel="0" collapsed="false">
      <c r="A7" s="9"/>
      <c r="B7" s="9"/>
      <c r="C7" s="9"/>
      <c r="D7" s="9"/>
      <c r="E7" s="25" t="s">
        <v>1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6" t="s">
        <v>16</v>
      </c>
      <c r="W7" s="27" t="s">
        <v>17</v>
      </c>
      <c r="X7" s="26" t="s">
        <v>18</v>
      </c>
      <c r="Y7" s="26" t="s">
        <v>19</v>
      </c>
      <c r="Z7" s="26" t="s">
        <v>20</v>
      </c>
      <c r="AA7" s="12"/>
      <c r="AB7" s="12"/>
    </row>
    <row r="8" s="13" customFormat="true" ht="17.2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19" t="s">
        <v>39</v>
      </c>
      <c r="X8" s="30" t="s">
        <v>40</v>
      </c>
      <c r="Y8" s="30" t="s">
        <v>41</v>
      </c>
      <c r="Z8" s="30" t="s">
        <v>42</v>
      </c>
      <c r="AA8" s="12"/>
      <c r="AB8" s="12"/>
    </row>
    <row r="9" s="13" customFormat="true" ht="4.5" hidden="false" customHeight="true" outlineLevel="0" collapsed="false">
      <c r="A9" s="31"/>
      <c r="B9" s="31"/>
      <c r="C9" s="31"/>
      <c r="D9" s="31"/>
      <c r="E9" s="32"/>
      <c r="F9" s="32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18"/>
      <c r="W9" s="35"/>
      <c r="X9" s="18"/>
      <c r="Y9" s="18"/>
      <c r="Z9" s="18"/>
      <c r="AA9" s="36"/>
      <c r="AB9" s="36"/>
    </row>
    <row r="10" s="42" customFormat="true" ht="26.25" hidden="false" customHeight="true" outlineLevel="0" collapsed="false">
      <c r="A10" s="37" t="s">
        <v>43</v>
      </c>
      <c r="B10" s="37"/>
      <c r="C10" s="37"/>
      <c r="D10" s="37"/>
      <c r="E10" s="38" t="n">
        <f aca="false">SUM(F10:Z10)</f>
        <v>559017</v>
      </c>
      <c r="F10" s="38" t="n">
        <v>33230</v>
      </c>
      <c r="G10" s="38" t="n">
        <v>36504</v>
      </c>
      <c r="H10" s="38" t="n">
        <v>36665</v>
      </c>
      <c r="I10" s="38" t="n">
        <v>38581</v>
      </c>
      <c r="J10" s="38" t="n">
        <v>41854</v>
      </c>
      <c r="K10" s="38" t="n">
        <v>40953</v>
      </c>
      <c r="L10" s="38" t="n">
        <v>42024</v>
      </c>
      <c r="M10" s="38" t="n">
        <v>44097</v>
      </c>
      <c r="N10" s="38" t="n">
        <v>45137</v>
      </c>
      <c r="O10" s="38" t="n">
        <v>44946</v>
      </c>
      <c r="P10" s="38" t="n">
        <v>39877</v>
      </c>
      <c r="Q10" s="38" t="n">
        <v>32267</v>
      </c>
      <c r="R10" s="38" t="n">
        <v>23362</v>
      </c>
      <c r="S10" s="38" t="n">
        <v>17870</v>
      </c>
      <c r="T10" s="38" t="n">
        <v>11566</v>
      </c>
      <c r="U10" s="39" t="n">
        <v>9123</v>
      </c>
      <c r="V10" s="39" t="n">
        <v>9718</v>
      </c>
      <c r="W10" s="40" t="s">
        <v>44</v>
      </c>
      <c r="X10" s="39" t="n">
        <v>2676</v>
      </c>
      <c r="Y10" s="39" t="n">
        <v>758</v>
      </c>
      <c r="Z10" s="39" t="n">
        <v>7809</v>
      </c>
      <c r="AA10" s="41" t="s">
        <v>21</v>
      </c>
      <c r="AB10" s="41"/>
    </row>
    <row r="11" s="48" customFormat="true" ht="26.25" hidden="false" customHeight="true" outlineLevel="0" collapsed="false">
      <c r="A11" s="43"/>
      <c r="B11" s="44" t="s">
        <v>45</v>
      </c>
      <c r="C11" s="44"/>
      <c r="D11" s="44"/>
      <c r="E11" s="45" t="n">
        <f aca="false">SUM(F11:Z11)</f>
        <v>145868</v>
      </c>
      <c r="F11" s="45" t="n">
        <v>8373</v>
      </c>
      <c r="G11" s="45" t="n">
        <v>9575</v>
      </c>
      <c r="H11" s="45" t="n">
        <v>9301</v>
      </c>
      <c r="I11" s="45" t="n">
        <v>9680</v>
      </c>
      <c r="J11" s="45" t="n">
        <v>10889</v>
      </c>
      <c r="K11" s="45" t="n">
        <v>10511</v>
      </c>
      <c r="L11" s="45" t="n">
        <v>10721</v>
      </c>
      <c r="M11" s="45" t="n">
        <v>11084</v>
      </c>
      <c r="N11" s="45" t="n">
        <v>11155</v>
      </c>
      <c r="O11" s="45" t="n">
        <v>11496</v>
      </c>
      <c r="P11" s="45" t="n">
        <v>10812</v>
      </c>
      <c r="Q11" s="45" t="n">
        <v>9126</v>
      </c>
      <c r="R11" s="45" t="n">
        <v>6513</v>
      </c>
      <c r="S11" s="45" t="n">
        <v>4857</v>
      </c>
      <c r="T11" s="45" t="n">
        <v>3119</v>
      </c>
      <c r="U11" s="46" t="n">
        <v>2418</v>
      </c>
      <c r="V11" s="46" t="n">
        <v>2634</v>
      </c>
      <c r="W11" s="47" t="s">
        <v>44</v>
      </c>
      <c r="X11" s="46" t="n">
        <v>1030</v>
      </c>
      <c r="Y11" s="46" t="n">
        <v>417</v>
      </c>
      <c r="Z11" s="46" t="n">
        <v>2157</v>
      </c>
      <c r="AB11" s="48" t="s">
        <v>46</v>
      </c>
    </row>
    <row r="12" s="48" customFormat="true" ht="26.25" hidden="false" customHeight="true" outlineLevel="0" collapsed="false">
      <c r="A12" s="44"/>
      <c r="B12" s="44" t="s">
        <v>47</v>
      </c>
      <c r="C12" s="44"/>
      <c r="D12" s="44"/>
      <c r="E12" s="45" t="n">
        <f aca="false">SUM(F12:Z12)</f>
        <v>413149</v>
      </c>
      <c r="F12" s="45" t="n">
        <v>24857</v>
      </c>
      <c r="G12" s="45" t="n">
        <v>26929</v>
      </c>
      <c r="H12" s="45" t="n">
        <v>27364</v>
      </c>
      <c r="I12" s="45" t="n">
        <v>28901</v>
      </c>
      <c r="J12" s="45" t="n">
        <v>30965</v>
      </c>
      <c r="K12" s="45" t="n">
        <v>30442</v>
      </c>
      <c r="L12" s="45" t="n">
        <v>31303</v>
      </c>
      <c r="M12" s="45" t="n">
        <v>33013</v>
      </c>
      <c r="N12" s="45" t="n">
        <v>33982</v>
      </c>
      <c r="O12" s="45" t="n">
        <v>33450</v>
      </c>
      <c r="P12" s="45" t="n">
        <v>29065</v>
      </c>
      <c r="Q12" s="45" t="n">
        <v>23141</v>
      </c>
      <c r="R12" s="45" t="n">
        <v>16849</v>
      </c>
      <c r="S12" s="45" t="n">
        <v>13013</v>
      </c>
      <c r="T12" s="45" t="n">
        <v>8447</v>
      </c>
      <c r="U12" s="46" t="n">
        <v>6705</v>
      </c>
      <c r="V12" s="46" t="n">
        <v>7084</v>
      </c>
      <c r="W12" s="47" t="s">
        <v>44</v>
      </c>
      <c r="X12" s="46" t="n">
        <v>1646</v>
      </c>
      <c r="Y12" s="46" t="n">
        <v>341</v>
      </c>
      <c r="Z12" s="46" t="n">
        <v>5652</v>
      </c>
      <c r="AB12" s="48" t="s">
        <v>48</v>
      </c>
    </row>
    <row r="13" s="48" customFormat="true" ht="26.25" hidden="false" customHeight="true" outlineLevel="0" collapsed="false">
      <c r="A13" s="49" t="s">
        <v>49</v>
      </c>
      <c r="B13" s="44"/>
      <c r="C13" s="44"/>
      <c r="D13" s="44"/>
      <c r="E13" s="45" t="n">
        <v>110575</v>
      </c>
      <c r="F13" s="45" t="n">
        <v>6367</v>
      </c>
      <c r="G13" s="45" t="n">
        <v>7009</v>
      </c>
      <c r="H13" s="45" t="n">
        <v>7136</v>
      </c>
      <c r="I13" s="45" t="n">
        <v>7445</v>
      </c>
      <c r="J13" s="45" t="n">
        <v>8488</v>
      </c>
      <c r="K13" s="45" t="n">
        <v>8008</v>
      </c>
      <c r="L13" s="45" t="n">
        <v>8157</v>
      </c>
      <c r="M13" s="45" t="n">
        <v>8872</v>
      </c>
      <c r="N13" s="45" t="n">
        <v>8933</v>
      </c>
      <c r="O13" s="45" t="n">
        <v>8738</v>
      </c>
      <c r="P13" s="45" t="n">
        <v>7980</v>
      </c>
      <c r="Q13" s="45" t="n">
        <v>6546</v>
      </c>
      <c r="R13" s="45" t="n">
        <v>4736</v>
      </c>
      <c r="S13" s="45" t="n">
        <v>3610</v>
      </c>
      <c r="T13" s="45" t="n">
        <v>2374</v>
      </c>
      <c r="U13" s="46" t="n">
        <v>1984</v>
      </c>
      <c r="V13" s="46" t="n">
        <v>2307</v>
      </c>
      <c r="W13" s="47" t="s">
        <v>44</v>
      </c>
      <c r="X13" s="46" t="n">
        <v>180</v>
      </c>
      <c r="Y13" s="46" t="n">
        <v>236</v>
      </c>
      <c r="Z13" s="46" t="n">
        <v>1469</v>
      </c>
      <c r="AA13" s="50" t="s">
        <v>50</v>
      </c>
      <c r="AB13" s="51"/>
    </row>
    <row r="14" s="48" customFormat="true" ht="26.25" hidden="false" customHeight="true" outlineLevel="0" collapsed="false">
      <c r="A14" s="49" t="s">
        <v>51</v>
      </c>
      <c r="B14" s="44"/>
      <c r="C14" s="44"/>
      <c r="D14" s="44"/>
      <c r="E14" s="45" t="n">
        <v>38173</v>
      </c>
      <c r="F14" s="45" t="n">
        <v>2368</v>
      </c>
      <c r="G14" s="45" t="n">
        <v>2633</v>
      </c>
      <c r="H14" s="45" t="n">
        <v>2577</v>
      </c>
      <c r="I14" s="45" t="n">
        <v>2668</v>
      </c>
      <c r="J14" s="45" t="n">
        <v>2835</v>
      </c>
      <c r="K14" s="45" t="n">
        <v>2991</v>
      </c>
      <c r="L14" s="45" t="n">
        <v>3074</v>
      </c>
      <c r="M14" s="45" t="n">
        <v>3176</v>
      </c>
      <c r="N14" s="45" t="n">
        <v>3018</v>
      </c>
      <c r="O14" s="45" t="n">
        <v>3012</v>
      </c>
      <c r="P14" s="45" t="n">
        <v>2767</v>
      </c>
      <c r="Q14" s="45" t="n">
        <v>2190</v>
      </c>
      <c r="R14" s="45" t="n">
        <v>1539</v>
      </c>
      <c r="S14" s="45" t="n">
        <v>1193</v>
      </c>
      <c r="T14" s="45" t="n">
        <v>738</v>
      </c>
      <c r="U14" s="46" t="n">
        <v>566</v>
      </c>
      <c r="V14" s="46" t="n">
        <v>568</v>
      </c>
      <c r="W14" s="47" t="s">
        <v>44</v>
      </c>
      <c r="X14" s="46" t="n">
        <v>79</v>
      </c>
      <c r="Y14" s="46" t="n">
        <v>25</v>
      </c>
      <c r="Z14" s="46" t="n">
        <v>156</v>
      </c>
      <c r="AA14" s="50" t="s">
        <v>52</v>
      </c>
      <c r="AB14" s="51"/>
    </row>
    <row r="15" s="48" customFormat="true" ht="26.25" hidden="false" customHeight="true" outlineLevel="0" collapsed="false">
      <c r="A15" s="49" t="s">
        <v>53</v>
      </c>
      <c r="B15" s="44"/>
      <c r="C15" s="44"/>
      <c r="D15" s="44"/>
      <c r="E15" s="45" t="n">
        <v>56757</v>
      </c>
      <c r="F15" s="45" t="n">
        <v>3793</v>
      </c>
      <c r="G15" s="45" t="n">
        <v>4055</v>
      </c>
      <c r="H15" s="45" t="n">
        <v>4159</v>
      </c>
      <c r="I15" s="45" t="n">
        <v>4439</v>
      </c>
      <c r="J15" s="45" t="n">
        <v>4392</v>
      </c>
      <c r="K15" s="45" t="n">
        <v>4061</v>
      </c>
      <c r="L15" s="45" t="n">
        <v>4319</v>
      </c>
      <c r="M15" s="45" t="n">
        <v>4377</v>
      </c>
      <c r="N15" s="45" t="n">
        <v>4712</v>
      </c>
      <c r="O15" s="45" t="n">
        <v>4545</v>
      </c>
      <c r="P15" s="45" t="n">
        <v>3733</v>
      </c>
      <c r="Q15" s="45" t="n">
        <v>2958</v>
      </c>
      <c r="R15" s="45" t="n">
        <v>2125</v>
      </c>
      <c r="S15" s="45" t="n">
        <v>1673</v>
      </c>
      <c r="T15" s="45" t="n">
        <v>1103</v>
      </c>
      <c r="U15" s="46" t="n">
        <v>754</v>
      </c>
      <c r="V15" s="46" t="n">
        <v>765</v>
      </c>
      <c r="W15" s="47" t="s">
        <v>44</v>
      </c>
      <c r="X15" s="46" t="n">
        <v>401</v>
      </c>
      <c r="Y15" s="46" t="n">
        <v>38</v>
      </c>
      <c r="Z15" s="46" t="n">
        <v>355</v>
      </c>
      <c r="AA15" s="50" t="s">
        <v>54</v>
      </c>
      <c r="AB15" s="51"/>
    </row>
    <row r="16" s="48" customFormat="true" ht="26.25" hidden="false" customHeight="true" outlineLevel="0" collapsed="false">
      <c r="A16" s="49" t="s">
        <v>55</v>
      </c>
      <c r="B16" s="44"/>
      <c r="C16" s="44"/>
      <c r="D16" s="44"/>
      <c r="E16" s="45" t="n">
        <v>63570</v>
      </c>
      <c r="F16" s="45" t="n">
        <v>3708</v>
      </c>
      <c r="G16" s="45" t="n">
        <v>4468</v>
      </c>
      <c r="H16" s="45" t="n">
        <v>4230</v>
      </c>
      <c r="I16" s="45" t="n">
        <v>4255</v>
      </c>
      <c r="J16" s="45" t="n">
        <v>4314</v>
      </c>
      <c r="K16" s="45" t="n">
        <v>4488</v>
      </c>
      <c r="L16" s="45" t="n">
        <v>4540</v>
      </c>
      <c r="M16" s="45" t="n">
        <v>4977</v>
      </c>
      <c r="N16" s="45" t="n">
        <v>5128</v>
      </c>
      <c r="O16" s="45" t="n">
        <v>5033</v>
      </c>
      <c r="P16" s="45" t="n">
        <v>4175</v>
      </c>
      <c r="Q16" s="45" t="n">
        <v>3408</v>
      </c>
      <c r="R16" s="45" t="n">
        <v>2608</v>
      </c>
      <c r="S16" s="45" t="n">
        <v>2097</v>
      </c>
      <c r="T16" s="45" t="n">
        <v>1357</v>
      </c>
      <c r="U16" s="46" t="n">
        <v>1096</v>
      </c>
      <c r="V16" s="46" t="n">
        <v>1045</v>
      </c>
      <c r="W16" s="47" t="s">
        <v>44</v>
      </c>
      <c r="X16" s="46" t="n">
        <v>144</v>
      </c>
      <c r="Y16" s="46" t="n">
        <v>69</v>
      </c>
      <c r="Z16" s="46" t="n">
        <v>2430</v>
      </c>
      <c r="AA16" s="50" t="s">
        <v>56</v>
      </c>
      <c r="AB16" s="51"/>
    </row>
    <row r="17" s="48" customFormat="true" ht="26.25" hidden="false" customHeight="true" outlineLevel="0" collapsed="false">
      <c r="A17" s="49" t="s">
        <v>57</v>
      </c>
      <c r="B17" s="44"/>
      <c r="C17" s="44"/>
      <c r="D17" s="44"/>
      <c r="E17" s="45" t="n">
        <v>81645</v>
      </c>
      <c r="F17" s="45" t="n">
        <v>4706</v>
      </c>
      <c r="G17" s="45" t="n">
        <v>4962</v>
      </c>
      <c r="H17" s="45" t="n">
        <v>5305</v>
      </c>
      <c r="I17" s="45" t="n">
        <v>5598</v>
      </c>
      <c r="J17" s="45" t="n">
        <v>6211</v>
      </c>
      <c r="K17" s="45" t="n">
        <v>6122</v>
      </c>
      <c r="L17" s="45" t="n">
        <v>6216</v>
      </c>
      <c r="M17" s="45" t="n">
        <v>6436</v>
      </c>
      <c r="N17" s="45" t="n">
        <v>6730</v>
      </c>
      <c r="O17" s="45" t="n">
        <v>6888</v>
      </c>
      <c r="P17" s="45" t="n">
        <v>6207</v>
      </c>
      <c r="Q17" s="45" t="n">
        <v>4919</v>
      </c>
      <c r="R17" s="45" t="n">
        <v>3504</v>
      </c>
      <c r="S17" s="45" t="n">
        <v>2602</v>
      </c>
      <c r="T17" s="45" t="n">
        <v>1707</v>
      </c>
      <c r="U17" s="46" t="n">
        <v>1365</v>
      </c>
      <c r="V17" s="46" t="n">
        <v>1591</v>
      </c>
      <c r="W17" s="47" t="s">
        <v>44</v>
      </c>
      <c r="X17" s="46" t="n">
        <v>115</v>
      </c>
      <c r="Y17" s="46" t="n">
        <v>146</v>
      </c>
      <c r="Z17" s="46" t="n">
        <v>315</v>
      </c>
      <c r="AA17" s="50" t="s">
        <v>58</v>
      </c>
      <c r="AB17" s="51"/>
    </row>
    <row r="18" s="48" customFormat="true" ht="26.25" hidden="false" customHeight="true" outlineLevel="0" collapsed="false">
      <c r="A18" s="49" t="s">
        <v>59</v>
      </c>
      <c r="B18" s="44"/>
      <c r="C18" s="44"/>
      <c r="D18" s="44"/>
      <c r="E18" s="45" t="n">
        <v>88716</v>
      </c>
      <c r="F18" s="45" t="n">
        <v>5104</v>
      </c>
      <c r="G18" s="45" t="n">
        <v>5607</v>
      </c>
      <c r="H18" s="45" t="n">
        <v>5532</v>
      </c>
      <c r="I18" s="45" t="n">
        <v>5828</v>
      </c>
      <c r="J18" s="45" t="n">
        <v>6937</v>
      </c>
      <c r="K18" s="45" t="n">
        <v>6550</v>
      </c>
      <c r="L18" s="45" t="n">
        <v>6715</v>
      </c>
      <c r="M18" s="45" t="n">
        <v>6664</v>
      </c>
      <c r="N18" s="45" t="n">
        <v>6788</v>
      </c>
      <c r="O18" s="45" t="n">
        <v>6996</v>
      </c>
      <c r="P18" s="45" t="n">
        <v>6626</v>
      </c>
      <c r="Q18" s="45" t="n">
        <v>5468</v>
      </c>
      <c r="R18" s="45" t="n">
        <v>3833</v>
      </c>
      <c r="S18" s="45" t="n">
        <v>2751</v>
      </c>
      <c r="T18" s="45" t="n">
        <v>1707</v>
      </c>
      <c r="U18" s="46" t="n">
        <v>1296</v>
      </c>
      <c r="V18" s="46" t="n">
        <v>1502</v>
      </c>
      <c r="W18" s="47" t="s">
        <v>44</v>
      </c>
      <c r="X18" s="46" t="n">
        <v>1381</v>
      </c>
      <c r="Y18" s="46" t="n">
        <v>197</v>
      </c>
      <c r="Z18" s="46" t="n">
        <v>1234</v>
      </c>
      <c r="AA18" s="50" t="s">
        <v>60</v>
      </c>
      <c r="AB18" s="51"/>
    </row>
    <row r="19" s="48" customFormat="true" ht="26.25" hidden="false" customHeight="true" outlineLevel="0" collapsed="false">
      <c r="A19" s="49" t="s">
        <v>61</v>
      </c>
      <c r="B19" s="44"/>
      <c r="C19" s="44"/>
      <c r="D19" s="44"/>
      <c r="E19" s="45" t="n">
        <v>56512</v>
      </c>
      <c r="F19" s="45" t="n">
        <v>3487</v>
      </c>
      <c r="G19" s="45" t="n">
        <v>3729</v>
      </c>
      <c r="H19" s="45" t="n">
        <v>3720</v>
      </c>
      <c r="I19" s="45" t="n">
        <v>3935</v>
      </c>
      <c r="J19" s="45" t="n">
        <v>4061</v>
      </c>
      <c r="K19" s="45" t="n">
        <v>4098</v>
      </c>
      <c r="L19" s="45" t="n">
        <v>4323</v>
      </c>
      <c r="M19" s="45" t="n">
        <v>4602</v>
      </c>
      <c r="N19" s="45" t="n">
        <v>4694</v>
      </c>
      <c r="O19" s="45" t="n">
        <v>4518</v>
      </c>
      <c r="P19" s="45" t="n">
        <v>3694</v>
      </c>
      <c r="Q19" s="45" t="n">
        <v>2954</v>
      </c>
      <c r="R19" s="45" t="n">
        <v>2229</v>
      </c>
      <c r="S19" s="45" t="n">
        <v>1838</v>
      </c>
      <c r="T19" s="45" t="n">
        <v>1195</v>
      </c>
      <c r="U19" s="46" t="n">
        <v>942</v>
      </c>
      <c r="V19" s="46" t="n">
        <v>869</v>
      </c>
      <c r="W19" s="47" t="s">
        <v>44</v>
      </c>
      <c r="X19" s="46" t="n">
        <v>47</v>
      </c>
      <c r="Y19" s="46" t="n">
        <v>32</v>
      </c>
      <c r="Z19" s="46" t="n">
        <v>1545</v>
      </c>
      <c r="AA19" s="50" t="s">
        <v>62</v>
      </c>
      <c r="AB19" s="51"/>
    </row>
    <row r="20" s="48" customFormat="true" ht="26.25" hidden="false" customHeight="true" outlineLevel="0" collapsed="false">
      <c r="A20" s="49" t="s">
        <v>63</v>
      </c>
      <c r="B20" s="44"/>
      <c r="C20" s="44"/>
      <c r="D20" s="44"/>
      <c r="E20" s="45" t="n">
        <v>26949</v>
      </c>
      <c r="F20" s="45" t="n">
        <v>1587</v>
      </c>
      <c r="G20" s="45" t="n">
        <v>1746</v>
      </c>
      <c r="H20" s="45" t="n">
        <v>1707</v>
      </c>
      <c r="I20" s="45" t="n">
        <v>1849</v>
      </c>
      <c r="J20" s="45" t="n">
        <v>1963</v>
      </c>
      <c r="K20" s="45" t="n">
        <v>1840</v>
      </c>
      <c r="L20" s="45" t="n">
        <v>1971</v>
      </c>
      <c r="M20" s="45" t="n">
        <v>2084</v>
      </c>
      <c r="N20" s="45" t="n">
        <v>2313</v>
      </c>
      <c r="O20" s="45" t="n">
        <v>2301</v>
      </c>
      <c r="P20" s="45" t="n">
        <v>2035</v>
      </c>
      <c r="Q20" s="45" t="n">
        <v>1657</v>
      </c>
      <c r="R20" s="45" t="n">
        <v>1169</v>
      </c>
      <c r="S20" s="45" t="n">
        <v>864</v>
      </c>
      <c r="T20" s="45" t="n">
        <v>566</v>
      </c>
      <c r="U20" s="46" t="n">
        <v>450</v>
      </c>
      <c r="V20" s="46" t="n">
        <v>413</v>
      </c>
      <c r="W20" s="47" t="s">
        <v>44</v>
      </c>
      <c r="X20" s="46" t="n">
        <v>258</v>
      </c>
      <c r="Y20" s="46" t="n">
        <v>6</v>
      </c>
      <c r="Z20" s="46" t="n">
        <v>170</v>
      </c>
      <c r="AA20" s="50" t="s">
        <v>64</v>
      </c>
      <c r="AB20" s="51"/>
    </row>
    <row r="21" s="48" customFormat="true" ht="26.25" hidden="false" customHeight="true" outlineLevel="0" collapsed="false">
      <c r="A21" s="49" t="s">
        <v>65</v>
      </c>
      <c r="B21" s="44"/>
      <c r="C21" s="44"/>
      <c r="D21" s="44"/>
      <c r="E21" s="45" t="n">
        <v>36120</v>
      </c>
      <c r="F21" s="45" t="n">
        <v>2110</v>
      </c>
      <c r="G21" s="45" t="n">
        <v>2295</v>
      </c>
      <c r="H21" s="45" t="n">
        <v>2299</v>
      </c>
      <c r="I21" s="45" t="n">
        <v>2564</v>
      </c>
      <c r="J21" s="45" t="n">
        <v>2653</v>
      </c>
      <c r="K21" s="45" t="n">
        <v>2795</v>
      </c>
      <c r="L21" s="45" t="n">
        <v>2709</v>
      </c>
      <c r="M21" s="45" t="n">
        <v>2909</v>
      </c>
      <c r="N21" s="45" t="n">
        <v>2821</v>
      </c>
      <c r="O21" s="45" t="n">
        <v>2915</v>
      </c>
      <c r="P21" s="45" t="n">
        <v>2660</v>
      </c>
      <c r="Q21" s="45" t="n">
        <v>2167</v>
      </c>
      <c r="R21" s="45" t="n">
        <v>1619</v>
      </c>
      <c r="S21" s="45" t="n">
        <v>1242</v>
      </c>
      <c r="T21" s="45" t="n">
        <v>819</v>
      </c>
      <c r="U21" s="46" t="n">
        <v>670</v>
      </c>
      <c r="V21" s="46" t="n">
        <v>658</v>
      </c>
      <c r="W21" s="47" t="s">
        <v>44</v>
      </c>
      <c r="X21" s="46" t="n">
        <v>71</v>
      </c>
      <c r="Y21" s="46" t="n">
        <v>9</v>
      </c>
      <c r="Z21" s="46" t="n">
        <v>135</v>
      </c>
      <c r="AA21" s="50" t="s">
        <v>66</v>
      </c>
      <c r="AB21" s="51"/>
    </row>
    <row r="22" s="13" customFormat="true" ht="6" hidden="false" customHeight="true" outlineLevel="0" collapsed="false">
      <c r="A22" s="52"/>
      <c r="B22" s="52"/>
      <c r="C22" s="52"/>
      <c r="D22" s="52"/>
      <c r="E22" s="53"/>
      <c r="F22" s="54"/>
      <c r="G22" s="55"/>
      <c r="H22" s="53"/>
      <c r="I22" s="54"/>
      <c r="J22" s="55"/>
      <c r="K22" s="56"/>
      <c r="L22" s="54"/>
      <c r="M22" s="56"/>
      <c r="N22" s="53"/>
      <c r="O22" s="54"/>
      <c r="P22" s="55"/>
      <c r="Q22" s="54"/>
      <c r="R22" s="56"/>
      <c r="S22" s="54"/>
      <c r="T22" s="56"/>
      <c r="U22" s="54"/>
      <c r="V22" s="54"/>
      <c r="W22" s="56"/>
      <c r="X22" s="54"/>
      <c r="Y22" s="54"/>
      <c r="Z22" s="54"/>
      <c r="AA22" s="57"/>
      <c r="AB22" s="57"/>
    </row>
    <row r="23" s="13" customFormat="true" ht="6" hidden="false" customHeight="true" outlineLevel="0" collapsed="false">
      <c r="AA23" s="14"/>
      <c r="AB23" s="14"/>
    </row>
    <row r="24" s="59" customFormat="true" ht="15.75" hidden="false" customHeight="false" outlineLevel="0" collapsed="false">
      <c r="A24" s="58" t="s">
        <v>6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 t="s">
        <v>68</v>
      </c>
    </row>
    <row r="25" s="59" customFormat="true" ht="15.75" hidden="false" customHeight="false" outlineLevel="0" collapsed="false">
      <c r="A25" s="58" t="s">
        <v>69</v>
      </c>
      <c r="R25" s="59" t="s">
        <v>70</v>
      </c>
    </row>
    <row r="26" s="13" customFormat="true" ht="13.5" hidden="false" customHeight="fals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55:38Z</dcterms:created>
  <dc:creator>nso</dc:creator>
  <dc:description/>
  <dc:language>en-US</dc:language>
  <cp:lastModifiedBy>nso</cp:lastModifiedBy>
  <dcterms:modified xsi:type="dcterms:W3CDTF">2017-10-30T09:00:31Z</dcterms:modified>
  <cp:revision>0</cp:revision>
  <dc:subject/>
  <dc:title/>
</cp:coreProperties>
</file>