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-p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  Sa Kaeo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,???"/>
    <numFmt numFmtId="166" formatCode="??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8" activeCellId="0" sqref="S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2470</v>
      </c>
      <c r="F10" s="26" t="n">
        <f aca="false">SUM(F11:F24)</f>
        <v>1460</v>
      </c>
      <c r="G10" s="26" t="n">
        <f aca="false">SUM(G11:G24)</f>
        <v>1010</v>
      </c>
      <c r="H10" s="25" t="n">
        <f aca="false">SUM(H11:H24)</f>
        <v>3624</v>
      </c>
      <c r="I10" s="26" t="n">
        <f aca="false">SUM(I11:I24)</f>
        <v>2140</v>
      </c>
      <c r="J10" s="26" t="n">
        <f aca="false">SUM(J11:J24)</f>
        <v>1484</v>
      </c>
      <c r="K10" s="27" t="n">
        <f aca="false">SUM(K11:K24)</f>
        <v>447.04</v>
      </c>
      <c r="L10" s="27" t="n">
        <f aca="false">SUM(L11:L24)</f>
        <v>264.25</v>
      </c>
      <c r="M10" s="27" t="n">
        <f aca="false">SUM(M11:M24)</f>
        <v>182.76</v>
      </c>
      <c r="N10" s="27" t="n">
        <f aca="false">SUM(N11:N24)</f>
        <v>790</v>
      </c>
      <c r="O10" s="27" t="n">
        <f aca="false">SUM(O11:O24)</f>
        <v>466.7</v>
      </c>
      <c r="P10" s="27" t="n">
        <f aca="false">SUM(P11:P24)</f>
        <v>323.7</v>
      </c>
      <c r="Q10" s="28"/>
      <c r="R10" s="29" t="s">
        <v>15</v>
      </c>
      <c r="S10" s="30"/>
    </row>
    <row r="11" s="14" customFormat="true" ht="21" hidden="false" customHeight="true" outlineLevel="0" collapsed="false">
      <c r="A11" s="31" t="s">
        <v>19</v>
      </c>
      <c r="B11" s="31"/>
      <c r="C11" s="31"/>
      <c r="D11" s="31"/>
      <c r="E11" s="32" t="n">
        <v>515</v>
      </c>
      <c r="F11" s="33" t="n">
        <v>300</v>
      </c>
      <c r="G11" s="33" t="n">
        <v>215</v>
      </c>
      <c r="H11" s="32" t="n">
        <f aca="false">+I11+J11</f>
        <v>579</v>
      </c>
      <c r="I11" s="33" t="n">
        <v>339</v>
      </c>
      <c r="J11" s="33" t="n">
        <v>240</v>
      </c>
      <c r="K11" s="34" t="n">
        <v>93.21</v>
      </c>
      <c r="L11" s="34" t="n">
        <v>54.3</v>
      </c>
      <c r="M11" s="34" t="n">
        <v>38.91</v>
      </c>
      <c r="N11" s="34" t="n">
        <v>126.2</v>
      </c>
      <c r="O11" s="34" t="n">
        <v>74</v>
      </c>
      <c r="P11" s="34" t="n">
        <v>52.3</v>
      </c>
      <c r="Q11" s="28"/>
      <c r="R11" s="35" t="s">
        <v>20</v>
      </c>
      <c r="S11" s="30"/>
    </row>
    <row r="12" s="14" customFormat="true" ht="21" hidden="false" customHeight="true" outlineLevel="0" collapsed="false">
      <c r="C12" s="35"/>
      <c r="D12" s="35"/>
      <c r="E12" s="32"/>
      <c r="F12" s="33"/>
      <c r="G12" s="33"/>
      <c r="H12" s="32" t="n">
        <f aca="false">+I12+J12</f>
        <v>0</v>
      </c>
      <c r="I12" s="33"/>
      <c r="J12" s="33"/>
      <c r="K12" s="34"/>
      <c r="L12" s="34"/>
      <c r="M12" s="34"/>
      <c r="N12" s="34"/>
      <c r="O12" s="34"/>
      <c r="P12" s="34"/>
      <c r="Q12" s="36"/>
      <c r="R12" s="35" t="s">
        <v>21</v>
      </c>
      <c r="S12" s="30"/>
    </row>
    <row r="13" s="14" customFormat="true" ht="21" hidden="false" customHeight="true" outlineLevel="0" collapsed="false">
      <c r="A13" s="37" t="s">
        <v>22</v>
      </c>
      <c r="B13" s="37"/>
      <c r="C13" s="37"/>
      <c r="D13" s="37"/>
      <c r="E13" s="32"/>
      <c r="F13" s="33"/>
      <c r="G13" s="33"/>
      <c r="H13" s="32" t="n">
        <f aca="false">+I13+J13</f>
        <v>0</v>
      </c>
      <c r="I13" s="33"/>
      <c r="J13" s="33"/>
      <c r="K13" s="34"/>
      <c r="L13" s="34"/>
      <c r="M13" s="34"/>
      <c r="N13" s="34"/>
      <c r="O13" s="34"/>
      <c r="P13" s="34"/>
      <c r="Q13" s="36"/>
      <c r="R13" s="35" t="s">
        <v>23</v>
      </c>
      <c r="S13" s="30"/>
    </row>
    <row r="14" s="14" customFormat="true" ht="21" hidden="false" customHeight="true" outlineLevel="0" collapsed="false">
      <c r="A14" s="37"/>
      <c r="B14" s="37" t="s">
        <v>24</v>
      </c>
      <c r="C14" s="37"/>
      <c r="D14" s="37"/>
      <c r="E14" s="32" t="n">
        <v>66</v>
      </c>
      <c r="F14" s="33" t="n">
        <v>12</v>
      </c>
      <c r="G14" s="33" t="n">
        <v>54</v>
      </c>
      <c r="H14" s="32" t="n">
        <f aca="false">+I14+J14</f>
        <v>133</v>
      </c>
      <c r="I14" s="33" t="n">
        <v>111</v>
      </c>
      <c r="J14" s="33" t="n">
        <v>22</v>
      </c>
      <c r="K14" s="34" t="n">
        <v>11.95</v>
      </c>
      <c r="L14" s="34" t="n">
        <v>2.17</v>
      </c>
      <c r="M14" s="34" t="n">
        <v>9.77</v>
      </c>
      <c r="N14" s="34" t="n">
        <f aca="false">+O14+P14</f>
        <v>29</v>
      </c>
      <c r="O14" s="34" t="n">
        <v>24.2</v>
      </c>
      <c r="P14" s="34" t="n">
        <v>4.8</v>
      </c>
      <c r="Q14" s="36"/>
      <c r="R14" s="35" t="s">
        <v>25</v>
      </c>
      <c r="S14" s="30"/>
    </row>
    <row r="15" s="14" customFormat="true" ht="21" hidden="false" customHeight="true" outlineLevel="0" collapsed="false">
      <c r="A15" s="37" t="s">
        <v>26</v>
      </c>
      <c r="B15" s="37"/>
      <c r="C15" s="37"/>
      <c r="D15" s="37"/>
      <c r="E15" s="32" t="n">
        <v>250</v>
      </c>
      <c r="F15" s="33" t="n">
        <v>104</v>
      </c>
      <c r="G15" s="33" t="n">
        <v>146</v>
      </c>
      <c r="H15" s="32" t="n">
        <f aca="false">+I15+J15</f>
        <v>232</v>
      </c>
      <c r="I15" s="33" t="n">
        <v>139</v>
      </c>
      <c r="J15" s="33" t="n">
        <v>93</v>
      </c>
      <c r="K15" s="34" t="n">
        <v>45.25</v>
      </c>
      <c r="L15" s="34" t="n">
        <v>18.82</v>
      </c>
      <c r="M15" s="34" t="n">
        <v>26.42</v>
      </c>
      <c r="N15" s="34" t="n">
        <f aca="false">+O15+P15</f>
        <v>50.6</v>
      </c>
      <c r="O15" s="34" t="n">
        <v>30.3</v>
      </c>
      <c r="P15" s="34" t="n">
        <v>20.3</v>
      </c>
      <c r="Q15" s="36"/>
      <c r="R15" s="35" t="s">
        <v>27</v>
      </c>
      <c r="S15" s="30"/>
    </row>
    <row r="16" s="14" customFormat="true" ht="21" hidden="false" customHeight="true" outlineLevel="0" collapsed="false">
      <c r="A16" s="37" t="s">
        <v>28</v>
      </c>
      <c r="B16" s="38"/>
      <c r="C16" s="38"/>
      <c r="D16" s="38"/>
      <c r="E16" s="32" t="n">
        <v>152</v>
      </c>
      <c r="F16" s="33" t="n">
        <v>59</v>
      </c>
      <c r="G16" s="33" t="n">
        <v>93</v>
      </c>
      <c r="H16" s="32" t="n">
        <f aca="false">+I16+J16</f>
        <v>108</v>
      </c>
      <c r="I16" s="33" t="n">
        <v>64</v>
      </c>
      <c r="J16" s="33" t="n">
        <v>44</v>
      </c>
      <c r="K16" s="34" t="n">
        <v>27.51</v>
      </c>
      <c r="L16" s="34" t="n">
        <v>10.68</v>
      </c>
      <c r="M16" s="34" t="n">
        <v>16.83</v>
      </c>
      <c r="N16" s="34" t="n">
        <v>23.5</v>
      </c>
      <c r="O16" s="34" t="n">
        <v>14</v>
      </c>
      <c r="P16" s="34" t="n">
        <v>9.6</v>
      </c>
      <c r="Q16" s="36"/>
      <c r="R16" s="35" t="s">
        <v>29</v>
      </c>
      <c r="S16" s="30"/>
    </row>
    <row r="17" s="14" customFormat="true" ht="21" hidden="false" customHeight="true" outlineLevel="0" collapsed="false">
      <c r="A17" s="37" t="s">
        <v>30</v>
      </c>
      <c r="B17" s="38"/>
      <c r="C17" s="38"/>
      <c r="D17" s="38"/>
      <c r="E17" s="32" t="n">
        <v>244</v>
      </c>
      <c r="F17" s="33" t="n">
        <v>90</v>
      </c>
      <c r="G17" s="33" t="n">
        <v>154</v>
      </c>
      <c r="H17" s="32" t="n">
        <f aca="false">+I17+J17</f>
        <v>363</v>
      </c>
      <c r="I17" s="33" t="n">
        <v>216</v>
      </c>
      <c r="J17" s="33" t="n">
        <v>147</v>
      </c>
      <c r="K17" s="34" t="n">
        <v>44.16</v>
      </c>
      <c r="L17" s="34" t="n">
        <v>16.29</v>
      </c>
      <c r="M17" s="34" t="n">
        <v>27.87</v>
      </c>
      <c r="N17" s="34" t="n">
        <v>79.1</v>
      </c>
      <c r="O17" s="34" t="n">
        <v>47.1</v>
      </c>
      <c r="P17" s="34" t="n">
        <v>32.1</v>
      </c>
      <c r="Q17" s="36"/>
      <c r="R17" s="35" t="s">
        <v>31</v>
      </c>
      <c r="S17" s="30"/>
    </row>
    <row r="18" s="14" customFormat="true" ht="21" hidden="false" customHeight="true" outlineLevel="0" collapsed="false">
      <c r="A18" s="37" t="s">
        <v>32</v>
      </c>
      <c r="B18" s="37"/>
      <c r="C18" s="37"/>
      <c r="D18" s="37"/>
      <c r="E18" s="32" t="n">
        <v>75</v>
      </c>
      <c r="F18" s="33" t="n">
        <v>48</v>
      </c>
      <c r="G18" s="33" t="n">
        <v>27</v>
      </c>
      <c r="H18" s="32" t="n">
        <f aca="false">+I18+J18</f>
        <v>102</v>
      </c>
      <c r="I18" s="33" t="n">
        <v>49</v>
      </c>
      <c r="J18" s="33" t="n">
        <v>53</v>
      </c>
      <c r="K18" s="34" t="n">
        <v>13.57</v>
      </c>
      <c r="L18" s="34" t="n">
        <v>8.69</v>
      </c>
      <c r="M18" s="34" t="n">
        <v>4.87</v>
      </c>
      <c r="N18" s="34" t="n">
        <v>22.2</v>
      </c>
      <c r="O18" s="34" t="n">
        <v>10.7</v>
      </c>
      <c r="P18" s="34" t="n">
        <v>11.6</v>
      </c>
      <c r="Q18" s="36"/>
      <c r="R18" s="35" t="s">
        <v>33</v>
      </c>
      <c r="S18" s="30"/>
    </row>
    <row r="19" s="14" customFormat="true" ht="21" hidden="false" customHeight="true" outlineLevel="0" collapsed="false">
      <c r="A19" s="37" t="s">
        <v>34</v>
      </c>
      <c r="B19" s="38"/>
      <c r="C19" s="38"/>
      <c r="D19" s="38"/>
      <c r="E19" s="32" t="n">
        <v>25</v>
      </c>
      <c r="F19" s="33" t="n">
        <v>8</v>
      </c>
      <c r="G19" s="33" t="n">
        <v>17</v>
      </c>
      <c r="H19" s="32" t="n">
        <f aca="false">+I19+J19</f>
        <v>103</v>
      </c>
      <c r="I19" s="33" t="n">
        <v>62</v>
      </c>
      <c r="J19" s="33" t="n">
        <v>41</v>
      </c>
      <c r="K19" s="34" t="n">
        <v>4.52</v>
      </c>
      <c r="L19" s="34" t="n">
        <v>1.45</v>
      </c>
      <c r="M19" s="34" t="n">
        <v>3.08</v>
      </c>
      <c r="N19" s="34" t="n">
        <v>22.5</v>
      </c>
      <c r="O19" s="34" t="n">
        <v>13.5</v>
      </c>
      <c r="P19" s="34" t="n">
        <v>8.9</v>
      </c>
      <c r="Q19" s="36"/>
      <c r="R19" s="35" t="s">
        <v>35</v>
      </c>
      <c r="S19" s="30"/>
    </row>
    <row r="20" s="14" customFormat="true" ht="21" hidden="false" customHeight="true" outlineLevel="0" collapsed="false">
      <c r="A20" s="37" t="s">
        <v>36</v>
      </c>
      <c r="B20" s="38"/>
      <c r="C20" s="38"/>
      <c r="D20" s="38"/>
      <c r="E20" s="32" t="n">
        <v>16</v>
      </c>
      <c r="F20" s="33" t="n">
        <v>3</v>
      </c>
      <c r="G20" s="33" t="n">
        <v>13</v>
      </c>
      <c r="H20" s="32" t="n">
        <f aca="false">+I20+J20</f>
        <v>25</v>
      </c>
      <c r="I20" s="33" t="n">
        <v>19</v>
      </c>
      <c r="J20" s="33" t="n">
        <v>6</v>
      </c>
      <c r="K20" s="34" t="n">
        <v>2.9</v>
      </c>
      <c r="L20" s="34" t="n">
        <v>0.54</v>
      </c>
      <c r="M20" s="34" t="n">
        <v>2.35</v>
      </c>
      <c r="N20" s="34" t="n">
        <v>5.5</v>
      </c>
      <c r="O20" s="34" t="n">
        <v>4.1</v>
      </c>
      <c r="P20" s="34" t="n">
        <v>1.3</v>
      </c>
      <c r="Q20" s="36"/>
      <c r="R20" s="35" t="s">
        <v>37</v>
      </c>
      <c r="S20" s="30"/>
    </row>
    <row r="21" s="14" customFormat="true" ht="21" hidden="false" customHeight="true" outlineLevel="0" collapsed="false">
      <c r="A21" s="37" t="s">
        <v>38</v>
      </c>
      <c r="B21" s="38"/>
      <c r="C21" s="38"/>
      <c r="D21" s="38"/>
      <c r="E21" s="32" t="n">
        <v>25</v>
      </c>
      <c r="F21" s="33" t="n">
        <v>13</v>
      </c>
      <c r="G21" s="33" t="n">
        <v>12</v>
      </c>
      <c r="H21" s="32" t="n">
        <f aca="false">+I21+J21</f>
        <v>18</v>
      </c>
      <c r="I21" s="33" t="n">
        <v>5</v>
      </c>
      <c r="J21" s="33" t="n">
        <v>13</v>
      </c>
      <c r="K21" s="34" t="n">
        <v>4.52</v>
      </c>
      <c r="L21" s="34" t="n">
        <v>2.35</v>
      </c>
      <c r="M21" s="34" t="n">
        <v>2.17</v>
      </c>
      <c r="N21" s="34" t="n">
        <f aca="false">+O21+P21</f>
        <v>3.9</v>
      </c>
      <c r="O21" s="34" t="n">
        <v>1.1</v>
      </c>
      <c r="P21" s="34" t="n">
        <v>2.8</v>
      </c>
      <c r="Q21" s="36"/>
      <c r="R21" s="35" t="s">
        <v>39</v>
      </c>
      <c r="S21" s="30"/>
    </row>
    <row r="22" s="14" customFormat="true" ht="21" hidden="false" customHeight="true" outlineLevel="0" collapsed="false">
      <c r="A22" s="37" t="s">
        <v>40</v>
      </c>
      <c r="B22" s="38"/>
      <c r="C22" s="38"/>
      <c r="D22" s="38"/>
      <c r="E22" s="32" t="n">
        <v>50</v>
      </c>
      <c r="F22" s="33" t="n">
        <v>38</v>
      </c>
      <c r="G22" s="33" t="n">
        <v>12</v>
      </c>
      <c r="H22" s="32" t="n">
        <f aca="false">+I22+J22</f>
        <v>39</v>
      </c>
      <c r="I22" s="33" t="n">
        <v>30</v>
      </c>
      <c r="J22" s="33" t="n">
        <v>9</v>
      </c>
      <c r="K22" s="34" t="n">
        <v>9.05</v>
      </c>
      <c r="L22" s="34" t="n">
        <v>6.88</v>
      </c>
      <c r="M22" s="34" t="n">
        <v>2.17</v>
      </c>
      <c r="N22" s="34" t="n">
        <f aca="false">+O22+P22</f>
        <v>8.5</v>
      </c>
      <c r="O22" s="34" t="n">
        <v>6.5</v>
      </c>
      <c r="P22" s="34" t="n">
        <v>2</v>
      </c>
      <c r="Q22" s="36"/>
      <c r="R22" s="35" t="s">
        <v>41</v>
      </c>
      <c r="S22" s="30"/>
    </row>
    <row r="23" s="14" customFormat="true" ht="21" hidden="false" customHeight="true" outlineLevel="0" collapsed="false">
      <c r="A23" s="37" t="s">
        <v>42</v>
      </c>
      <c r="B23" s="37"/>
      <c r="C23" s="37"/>
      <c r="D23" s="37"/>
      <c r="E23" s="32" t="n">
        <v>36</v>
      </c>
      <c r="F23" s="33" t="n">
        <v>16</v>
      </c>
      <c r="G23" s="33" t="n">
        <v>20</v>
      </c>
      <c r="H23" s="32" t="n">
        <f aca="false">+I23+J23</f>
        <v>12</v>
      </c>
      <c r="I23" s="33" t="n">
        <v>9</v>
      </c>
      <c r="J23" s="33" t="n">
        <v>3</v>
      </c>
      <c r="K23" s="34" t="n">
        <v>6.52</v>
      </c>
      <c r="L23" s="34" t="n">
        <v>2.9</v>
      </c>
      <c r="M23" s="34" t="n">
        <v>3.62</v>
      </c>
      <c r="N23" s="34" t="n">
        <v>2.6</v>
      </c>
      <c r="O23" s="34" t="n">
        <v>2</v>
      </c>
      <c r="P23" s="34" t="n">
        <v>0.7</v>
      </c>
      <c r="Q23" s="36"/>
      <c r="R23" s="35" t="s">
        <v>43</v>
      </c>
    </row>
    <row r="24" s="14" customFormat="true" ht="21" hidden="false" customHeight="true" outlineLevel="0" collapsed="false">
      <c r="A24" s="37" t="s">
        <v>44</v>
      </c>
      <c r="B24" s="37"/>
      <c r="C24" s="37"/>
      <c r="D24" s="37"/>
      <c r="E24" s="32" t="n">
        <v>1016</v>
      </c>
      <c r="F24" s="33" t="n">
        <v>769</v>
      </c>
      <c r="G24" s="33" t="n">
        <v>247</v>
      </c>
      <c r="H24" s="32" t="n">
        <f aca="false">+I24+J24</f>
        <v>1910</v>
      </c>
      <c r="I24" s="33" t="n">
        <v>1097</v>
      </c>
      <c r="J24" s="33" t="n">
        <v>813</v>
      </c>
      <c r="K24" s="34" t="n">
        <v>183.88</v>
      </c>
      <c r="L24" s="34" t="n">
        <v>139.18</v>
      </c>
      <c r="M24" s="34" t="n">
        <v>44.7</v>
      </c>
      <c r="N24" s="34" t="n">
        <v>416.4</v>
      </c>
      <c r="O24" s="34" t="n">
        <v>239.2</v>
      </c>
      <c r="P24" s="34" t="n">
        <v>177.3</v>
      </c>
      <c r="Q24" s="36"/>
      <c r="R24" s="35" t="s">
        <v>45</v>
      </c>
    </row>
    <row r="25" s="14" customFormat="true" ht="3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  <c r="R25" s="39"/>
    </row>
    <row r="26" s="14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14" customFormat="true" ht="15.75" hidden="false" customHeight="false" outlineLevel="0" collapsed="false">
      <c r="A27" s="37"/>
      <c r="B27" s="37" t="s">
        <v>4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14" customFormat="true" ht="15.75" hidden="false" customHeight="false" outlineLevel="0" collapsed="false">
      <c r="A28" s="30"/>
      <c r="B28" s="30" t="s">
        <v>4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14" customFormat="true" ht="23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s="14" customFormat="tru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7:14Z</dcterms:created>
  <dc:creator>nso</dc:creator>
  <dc:description/>
  <dc:language>en-US</dc:language>
  <cp:lastModifiedBy>nso</cp:lastModifiedBy>
  <dcterms:modified xsi:type="dcterms:W3CDTF">2017-10-30T09:10:43Z</dcterms:modified>
  <cp:revision>0</cp:revision>
  <dc:subject/>
  <dc:title/>
</cp:coreProperties>
</file>