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ธันว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ธันว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24461.77</v>
      </c>
      <c r="C6" s="20" t="n">
        <v>350916.62</v>
      </c>
      <c r="D6" s="20" t="n">
        <v>273545.15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2743.34</v>
      </c>
      <c r="C7" s="27" t="n">
        <v>7880.28</v>
      </c>
      <c r="D7" s="27" t="n">
        <v>4863.06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5878.18</v>
      </c>
      <c r="C8" s="27" t="n">
        <v>11196.91</v>
      </c>
      <c r="D8" s="27" t="n">
        <v>14681.26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9170.35</v>
      </c>
      <c r="C9" s="27" t="n">
        <v>6394.38</v>
      </c>
      <c r="D9" s="27" t="n">
        <v>12775.97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4102.8</v>
      </c>
      <c r="C10" s="27" t="n">
        <v>5373.23</v>
      </c>
      <c r="D10" s="27" t="n">
        <v>8729.57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7925.19</v>
      </c>
      <c r="C11" s="27" t="n">
        <v>39228.48</v>
      </c>
      <c r="D11" s="27" t="n">
        <v>78696.71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99931.34</v>
      </c>
      <c r="C12" s="27" t="n">
        <v>182689.61</v>
      </c>
      <c r="D12" s="27" t="n">
        <v>117241.73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8845.23</v>
      </c>
      <c r="C13" s="27" t="n">
        <v>39467.44</v>
      </c>
      <c r="D13" s="27" t="n">
        <v>9377.79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1669.62</v>
      </c>
      <c r="C14" s="27" t="n">
        <v>19682.44</v>
      </c>
      <c r="D14" s="27" t="n">
        <v>1987.18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1932.81</v>
      </c>
      <c r="C15" s="27" t="n">
        <v>38523.79</v>
      </c>
      <c r="D15" s="27" t="n">
        <v>23409.02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2262.91</v>
      </c>
      <c r="C16" s="27" t="n">
        <v>480.05</v>
      </c>
      <c r="D16" s="27" t="n">
        <v>1782.86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04069177845747</v>
      </c>
      <c r="C21" s="44" t="n">
        <f aca="false">C7*100/C$6</f>
        <v>2.24562746557858</v>
      </c>
      <c r="D21" s="44" t="n">
        <f aca="false">D7*100/D$6</f>
        <v>1.77779061335944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4.14407754697297</v>
      </c>
      <c r="C22" s="44" t="n">
        <f aca="false">C8*100/C$6</f>
        <v>3.19076081377964</v>
      </c>
      <c r="D22" s="44" t="n">
        <f aca="false">D8*100/D$6</f>
        <v>5.36703355917661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06989969938432</v>
      </c>
      <c r="C23" s="44" t="n">
        <f aca="false">C9*100/C$6</f>
        <v>1.82219354557786</v>
      </c>
      <c r="D23" s="44" t="n">
        <f aca="false">D9*100/D$6</f>
        <v>4.67051600074065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25839285565872</v>
      </c>
      <c r="C24" s="44" t="n">
        <f aca="false">C10*100/C$6</f>
        <v>1.53119849381885</v>
      </c>
      <c r="D24" s="44" t="n">
        <f aca="false">D10*100/D$6</f>
        <v>3.19127208067845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8.8842929487901</v>
      </c>
      <c r="C25" s="44" t="n">
        <f aca="false">C11*100/C$6</f>
        <v>11.1788606649637</v>
      </c>
      <c r="D25" s="44" t="n">
        <f aca="false">D11*100/D$6</f>
        <v>28.7691849042105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8.030376623376</v>
      </c>
      <c r="C26" s="44" t="n">
        <f aca="false">C12*100/C$6</f>
        <v>52.0606889465651</v>
      </c>
      <c r="D26" s="44" t="n">
        <f aca="false">D12*100/D$6</f>
        <v>42.8601018881161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7.82197283270039</v>
      </c>
      <c r="C27" s="44" t="n">
        <f aca="false">C13*100/C$6</f>
        <v>11.2469566132262</v>
      </c>
      <c r="D27" s="44" t="n">
        <f aca="false">D13*100/D$6</f>
        <v>3.42824210189799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3.47012756281301</v>
      </c>
      <c r="C28" s="44" t="n">
        <f aca="false">C14*100/C$6</f>
        <v>5.60886514864984</v>
      </c>
      <c r="D28" s="44" t="n">
        <f aca="false">D14*100/D$6</f>
        <v>0.726454115527181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9.91779048379535</v>
      </c>
      <c r="C29" s="44" t="n">
        <f aca="false">C15*100/C$6</f>
        <v>10.97804657984</v>
      </c>
      <c r="D29" s="44" t="n">
        <f aca="false">D15*100/D$6</f>
        <v>8.5576439574966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362377668051641</v>
      </c>
      <c r="C30" s="48" t="n">
        <f aca="false">C16*100/C$6</f>
        <v>0.13679887832044</v>
      </c>
      <c r="D30" s="48" t="n">
        <f aca="false">D16*100/D$6</f>
        <v>0.65176077879648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7:12:49Z</dcterms:modified>
  <cp:revision>0</cp:revision>
  <dc:subject/>
  <dc:title/>
</cp:coreProperties>
</file>