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เดือนพฤศจิกายน </t>
    </r>
    <r>
      <rPr>
        <b val="true"/>
        <sz val="16"/>
        <rFont val="TH SarabunPSK"/>
        <family val="2"/>
      </rPr>
      <t xml:space="preserve">2559</t>
    </r>
  </si>
  <si>
    <t xml:space="preserve">อาชีพ</t>
  </si>
  <si>
    <r>
      <rPr>
        <b val="true"/>
        <sz val="14"/>
        <rFont val="Noto Sans Devanagari"/>
        <family val="2"/>
      </rPr>
      <t xml:space="preserve">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b val="true"/>
        <sz val="14"/>
        <rFont val="Noto Sans Devanagari"/>
        <family val="2"/>
      </rPr>
      <t xml:space="preserve">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t xml:space="preserve">..</t>
  </si>
  <si>
    <t xml:space="preserve">-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..</t>
    </r>
    <r>
      <rPr>
        <sz val="12"/>
        <rFont val="Noto Sans Devanagari"/>
        <family val="2"/>
      </rPr>
      <t xml:space="preserve">คือ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0.0000"/>
    <numFmt numFmtId="168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2.14"/>
    <col collapsed="false" customWidth="true" hidden="false" outlineLevel="0" max="4" min="2" style="1" width="12.28"/>
    <col collapsed="false" customWidth="true" hidden="false" outlineLevel="0" max="5" min="5" style="2" width="0.99"/>
    <col collapsed="false" customWidth="false" hidden="false" outlineLevel="0" max="6" min="6" style="1" width="9.14"/>
    <col collapsed="false" customWidth="true" hidden="false" outlineLevel="0" max="7" min="7" style="1" width="9.42"/>
    <col collapsed="false" customWidth="false" hidden="false" outlineLevel="0" max="8" min="8" style="3" width="9.14"/>
    <col collapsed="false" customWidth="false" hidden="false" outlineLevel="0" max="257" min="9" style="1" width="9.14"/>
  </cols>
  <sheetData>
    <row r="1" s="5" customFormat="true" ht="30" hidden="false" customHeight="true" outlineLevel="0" collapsed="false">
      <c r="A1" s="4" t="s">
        <v>0</v>
      </c>
      <c r="B1" s="2"/>
      <c r="C1" s="2"/>
      <c r="D1" s="2"/>
      <c r="H1" s="6"/>
    </row>
    <row r="2" s="8" customFormat="true" ht="6" hidden="false" customHeight="true" outlineLevel="0" collapsed="false">
      <c r="A2" s="7"/>
      <c r="B2" s="7"/>
      <c r="C2" s="7"/>
      <c r="D2" s="7"/>
      <c r="E2" s="5"/>
      <c r="H2" s="9"/>
    </row>
    <row r="3" s="8" customFormat="true" ht="25.5" hidden="false" customHeight="true" outlineLevel="0" collapsed="false">
      <c r="A3" s="10" t="s">
        <v>1</v>
      </c>
      <c r="B3" s="11" t="s">
        <v>2</v>
      </c>
      <c r="C3" s="11"/>
      <c r="D3" s="11"/>
      <c r="E3" s="11"/>
      <c r="H3" s="9"/>
    </row>
    <row r="4" s="8" customFormat="true" ht="25.5" hidden="false" customHeight="true" outlineLevel="0" collapsed="false">
      <c r="A4" s="10"/>
      <c r="B4" s="12" t="s">
        <v>3</v>
      </c>
      <c r="C4" s="12" t="s">
        <v>4</v>
      </c>
      <c r="D4" s="12" t="s">
        <v>5</v>
      </c>
      <c r="E4" s="13"/>
      <c r="H4" s="9"/>
    </row>
    <row r="5" s="17" customFormat="true" ht="24.95" hidden="false" customHeight="true" outlineLevel="0" collapsed="false">
      <c r="A5" s="14" t="s">
        <v>6</v>
      </c>
      <c r="B5" s="15" t="n">
        <v>555390</v>
      </c>
      <c r="C5" s="15" t="n">
        <v>303440</v>
      </c>
      <c r="D5" s="15" t="n">
        <v>251951</v>
      </c>
      <c r="E5" s="16"/>
      <c r="G5" s="18"/>
      <c r="H5" s="19"/>
      <c r="I5" s="18"/>
    </row>
    <row r="6" s="23" customFormat="true" ht="26.1" hidden="false" customHeight="true" outlineLevel="0" collapsed="false">
      <c r="A6" s="20" t="s">
        <v>7</v>
      </c>
      <c r="B6" s="21" t="n">
        <v>11305</v>
      </c>
      <c r="C6" s="21" t="n">
        <v>9060</v>
      </c>
      <c r="D6" s="21" t="n">
        <v>2245</v>
      </c>
      <c r="E6" s="22"/>
      <c r="G6" s="18"/>
      <c r="H6" s="19"/>
      <c r="I6" s="18"/>
    </row>
    <row r="7" s="23" customFormat="true" ht="26.1" hidden="false" customHeight="true" outlineLevel="0" collapsed="false">
      <c r="A7" s="24" t="s">
        <v>8</v>
      </c>
      <c r="B7" s="21" t="n">
        <v>16793</v>
      </c>
      <c r="C7" s="21" t="n">
        <v>4352</v>
      </c>
      <c r="D7" s="21" t="n">
        <v>12440</v>
      </c>
      <c r="E7" s="22"/>
      <c r="G7" s="18"/>
      <c r="H7" s="19"/>
      <c r="I7" s="18"/>
    </row>
    <row r="8" s="23" customFormat="true" ht="26.1" hidden="false" customHeight="true" outlineLevel="0" collapsed="false">
      <c r="A8" s="24" t="s">
        <v>9</v>
      </c>
      <c r="B8" s="21" t="n">
        <v>4547</v>
      </c>
      <c r="C8" s="21" t="n">
        <v>2378</v>
      </c>
      <c r="D8" s="21" t="n">
        <v>2169</v>
      </c>
      <c r="E8" s="22"/>
      <c r="G8" s="18"/>
      <c r="H8" s="19"/>
      <c r="I8" s="18"/>
    </row>
    <row r="9" s="26" customFormat="true" ht="26.1" hidden="false" customHeight="true" outlineLevel="0" collapsed="false">
      <c r="A9" s="24" t="s">
        <v>10</v>
      </c>
      <c r="B9" s="21" t="n">
        <v>9345</v>
      </c>
      <c r="C9" s="21" t="n">
        <v>3922</v>
      </c>
      <c r="D9" s="21" t="n">
        <v>5423</v>
      </c>
      <c r="E9" s="25"/>
      <c r="G9" s="18"/>
      <c r="H9" s="19"/>
      <c r="I9" s="18"/>
    </row>
    <row r="10" s="26" customFormat="true" ht="26.1" hidden="false" customHeight="true" outlineLevel="0" collapsed="false">
      <c r="A10" s="24" t="s">
        <v>11</v>
      </c>
      <c r="B10" s="21" t="n">
        <v>66204</v>
      </c>
      <c r="C10" s="21" t="n">
        <v>24435</v>
      </c>
      <c r="D10" s="21" t="n">
        <v>41769</v>
      </c>
      <c r="E10" s="25"/>
      <c r="G10" s="18"/>
      <c r="H10" s="19"/>
      <c r="I10" s="18"/>
    </row>
    <row r="11" s="26" customFormat="true" ht="26.1" hidden="false" customHeight="true" outlineLevel="0" collapsed="false">
      <c r="A11" s="24" t="s">
        <v>12</v>
      </c>
      <c r="B11" s="21" t="n">
        <v>406332</v>
      </c>
      <c r="C11" s="21" t="n">
        <v>229334</v>
      </c>
      <c r="D11" s="21" t="n">
        <v>176998</v>
      </c>
      <c r="E11" s="25"/>
      <c r="G11" s="18"/>
      <c r="H11" s="19"/>
      <c r="I11" s="18"/>
    </row>
    <row r="12" s="26" customFormat="true" ht="26.1" hidden="false" customHeight="true" outlineLevel="0" collapsed="false">
      <c r="A12" s="24" t="s">
        <v>13</v>
      </c>
      <c r="B12" s="21" t="n">
        <v>17704</v>
      </c>
      <c r="C12" s="21" t="n">
        <v>14944</v>
      </c>
      <c r="D12" s="21" t="n">
        <v>2760</v>
      </c>
      <c r="E12" s="25"/>
      <c r="G12" s="18"/>
      <c r="H12" s="19"/>
      <c r="I12" s="18"/>
    </row>
    <row r="13" s="26" customFormat="true" ht="26.1" hidden="false" customHeight="true" outlineLevel="0" collapsed="false">
      <c r="A13" s="24" t="s">
        <v>14</v>
      </c>
      <c r="B13" s="21" t="n">
        <v>8533</v>
      </c>
      <c r="C13" s="21" t="n">
        <v>8459</v>
      </c>
      <c r="D13" s="21" t="n">
        <v>74</v>
      </c>
      <c r="E13" s="25"/>
      <c r="G13" s="18"/>
      <c r="H13" s="19"/>
      <c r="I13" s="18"/>
    </row>
    <row r="14" s="26" customFormat="true" ht="26.1" hidden="false" customHeight="true" outlineLevel="0" collapsed="false">
      <c r="A14" s="24" t="s">
        <v>15</v>
      </c>
      <c r="B14" s="21" t="n">
        <v>14629</v>
      </c>
      <c r="C14" s="21" t="n">
        <v>6555</v>
      </c>
      <c r="D14" s="21" t="n">
        <v>8074</v>
      </c>
      <c r="E14" s="25"/>
      <c r="G14" s="18"/>
      <c r="H14" s="19"/>
      <c r="I14" s="18"/>
    </row>
    <row r="15" s="27" customFormat="true" ht="33" hidden="false" customHeight="true" outlineLevel="0" collapsed="false">
      <c r="B15" s="28" t="s">
        <v>16</v>
      </c>
      <c r="C15" s="28"/>
      <c r="D15" s="28"/>
      <c r="E15" s="29"/>
      <c r="H15" s="30"/>
    </row>
    <row r="16" s="33" customFormat="true" ht="24.75" hidden="false" customHeight="true" outlineLevel="0" collapsed="false">
      <c r="A16" s="14" t="s">
        <v>6</v>
      </c>
      <c r="B16" s="31" t="n">
        <v>100</v>
      </c>
      <c r="C16" s="31" t="n">
        <v>100</v>
      </c>
      <c r="D16" s="31" t="n">
        <v>100</v>
      </c>
      <c r="E16" s="32"/>
      <c r="G16" s="34"/>
      <c r="H16" s="35"/>
      <c r="I16" s="36"/>
    </row>
    <row r="17" s="23" customFormat="true" ht="26.1" hidden="false" customHeight="true" outlineLevel="0" collapsed="false">
      <c r="A17" s="20" t="s">
        <v>7</v>
      </c>
      <c r="B17" s="37" t="n">
        <f aca="false">ROUND(B6*100/$B$5,1)</f>
        <v>2</v>
      </c>
      <c r="C17" s="37" t="n">
        <f aca="false">ROUND(C6*100/$C$5,1)</f>
        <v>3</v>
      </c>
      <c r="D17" s="37" t="n">
        <f aca="false">ROUND(D6*100/$D$5,1)</f>
        <v>0.9</v>
      </c>
      <c r="E17" s="38" t="n">
        <f aca="false">SUM(D17)</f>
        <v>0.9</v>
      </c>
      <c r="F17" s="39"/>
      <c r="G17" s="40"/>
      <c r="H17" s="35"/>
    </row>
    <row r="18" s="23" customFormat="true" ht="26.1" hidden="false" customHeight="true" outlineLevel="0" collapsed="false">
      <c r="A18" s="24" t="s">
        <v>8</v>
      </c>
      <c r="B18" s="37" t="n">
        <f aca="false">ROUND(B7*100/$B$5,1)</f>
        <v>3</v>
      </c>
      <c r="C18" s="37" t="n">
        <f aca="false">ROUND(C7*100/$C$5,1)</f>
        <v>1.4</v>
      </c>
      <c r="D18" s="37" t="n">
        <f aca="false">ROUND(D7*100/$D$5,1)</f>
        <v>4.9</v>
      </c>
      <c r="E18" s="38" t="n">
        <f aca="false">SUM(D18)</f>
        <v>4.9</v>
      </c>
      <c r="F18" s="37"/>
      <c r="G18" s="40"/>
      <c r="H18" s="35"/>
    </row>
    <row r="19" s="23" customFormat="true" ht="26.1" hidden="false" customHeight="true" outlineLevel="0" collapsed="false">
      <c r="A19" s="24" t="s">
        <v>9</v>
      </c>
      <c r="B19" s="37" t="n">
        <f aca="false">ROUND(B8*100/$B$5,1)</f>
        <v>0.8</v>
      </c>
      <c r="C19" s="37" t="n">
        <v>0.8</v>
      </c>
      <c r="D19" s="37" t="n">
        <f aca="false">ROUND(D8*100/$D$5,1)</f>
        <v>0.9</v>
      </c>
      <c r="E19" s="38" t="n">
        <f aca="false">SUM(D19)</f>
        <v>0.9</v>
      </c>
      <c r="F19" s="37"/>
      <c r="G19" s="40"/>
      <c r="H19" s="35"/>
    </row>
    <row r="20" s="26" customFormat="true" ht="26.1" hidden="false" customHeight="true" outlineLevel="0" collapsed="false">
      <c r="A20" s="24" t="s">
        <v>10</v>
      </c>
      <c r="B20" s="37" t="n">
        <f aca="false">ROUND(B9*100/$B$5,1)</f>
        <v>1.7</v>
      </c>
      <c r="C20" s="37" t="n">
        <f aca="false">ROUND(C9*100/$C$5,1)</f>
        <v>1.3</v>
      </c>
      <c r="D20" s="37" t="n">
        <f aca="false">ROUND(D9*100/$D$5,1)</f>
        <v>2.2</v>
      </c>
      <c r="E20" s="41" t="n">
        <f aca="false">SUM(D20)</f>
        <v>2.2</v>
      </c>
      <c r="F20" s="37"/>
      <c r="G20" s="40"/>
      <c r="H20" s="35"/>
    </row>
    <row r="21" s="26" customFormat="true" ht="26.1" hidden="false" customHeight="true" outlineLevel="0" collapsed="false">
      <c r="A21" s="24" t="s">
        <v>11</v>
      </c>
      <c r="B21" s="37" t="n">
        <f aca="false">ROUND(B10*100/$B$5,1)</f>
        <v>11.9</v>
      </c>
      <c r="C21" s="37" t="n">
        <v>8</v>
      </c>
      <c r="D21" s="37" t="n">
        <f aca="false">ROUND(D10*100/$D$5,1)</f>
        <v>16.6</v>
      </c>
      <c r="E21" s="41" t="n">
        <f aca="false">SUM(D21)</f>
        <v>16.6</v>
      </c>
      <c r="F21" s="37"/>
      <c r="G21" s="40"/>
      <c r="H21" s="35"/>
    </row>
    <row r="22" s="26" customFormat="true" ht="26.1" hidden="false" customHeight="true" outlineLevel="0" collapsed="false">
      <c r="A22" s="24" t="s">
        <v>12</v>
      </c>
      <c r="B22" s="37" t="n">
        <f aca="false">ROUND(B11*100/$B$5,1)</f>
        <v>73.2</v>
      </c>
      <c r="C22" s="37" t="n">
        <f aca="false">ROUND(C11*100/$C$5,1)</f>
        <v>75.6</v>
      </c>
      <c r="D22" s="37" t="n">
        <v>70.2</v>
      </c>
      <c r="E22" s="41" t="n">
        <f aca="false">SUM(D22)</f>
        <v>70.2</v>
      </c>
      <c r="F22" s="37"/>
      <c r="G22" s="40"/>
      <c r="H22" s="35"/>
    </row>
    <row r="23" s="26" customFormat="true" ht="26.1" hidden="false" customHeight="true" outlineLevel="0" collapsed="false">
      <c r="A23" s="24" t="s">
        <v>13</v>
      </c>
      <c r="B23" s="37" t="n">
        <f aca="false">ROUND(B12*100/$B$5,1)</f>
        <v>3.2</v>
      </c>
      <c r="C23" s="37" t="n">
        <f aca="false">ROUND(C12*100/$C$5,1)</f>
        <v>4.9</v>
      </c>
      <c r="D23" s="37" t="n">
        <v>1.1</v>
      </c>
      <c r="E23" s="41" t="n">
        <f aca="false">SUM(D23)</f>
        <v>1.1</v>
      </c>
      <c r="F23" s="37"/>
      <c r="G23" s="40"/>
      <c r="H23" s="35"/>
    </row>
    <row r="24" s="26" customFormat="true" ht="26.1" hidden="false" customHeight="true" outlineLevel="0" collapsed="false">
      <c r="A24" s="24" t="s">
        <v>14</v>
      </c>
      <c r="B24" s="37" t="n">
        <v>1.6</v>
      </c>
      <c r="C24" s="37" t="n">
        <f aca="false">ROUND(C13*100/$C$5,1)</f>
        <v>2.8</v>
      </c>
      <c r="D24" s="37" t="s">
        <v>17</v>
      </c>
      <c r="E24" s="41" t="n">
        <f aca="false">SUM(D24)</f>
        <v>0</v>
      </c>
      <c r="F24" s="37"/>
      <c r="G24" s="40"/>
      <c r="H24" s="35"/>
    </row>
    <row r="25" s="26" customFormat="true" ht="26.1" hidden="false" customHeight="true" outlineLevel="0" collapsed="false">
      <c r="A25" s="24" t="s">
        <v>15</v>
      </c>
      <c r="B25" s="37" t="n">
        <f aca="false">ROUND(B14*100/$B$5,1)</f>
        <v>2.6</v>
      </c>
      <c r="C25" s="37" t="n">
        <f aca="false">ROUND(C14*100/$C$5,1)</f>
        <v>2.2</v>
      </c>
      <c r="D25" s="37" t="n">
        <v>3.2</v>
      </c>
      <c r="E25" s="41" t="n">
        <f aca="false">SUM(D25)</f>
        <v>3.2</v>
      </c>
      <c r="F25" s="37"/>
      <c r="G25" s="40"/>
      <c r="H25" s="35"/>
    </row>
    <row r="26" customFormat="false" ht="5.1" hidden="false" customHeight="true" outlineLevel="0" collapsed="false">
      <c r="A26" s="42"/>
      <c r="B26" s="43"/>
      <c r="C26" s="42" t="s">
        <v>18</v>
      </c>
      <c r="D26" s="44"/>
    </row>
    <row r="27" customFormat="false" ht="18" hidden="false" customHeight="true" outlineLevel="0" collapsed="false">
      <c r="A27" s="45" t="s">
        <v>19</v>
      </c>
      <c r="B27" s="3"/>
      <c r="C27" s="3"/>
      <c r="D27" s="3"/>
      <c r="E27" s="46"/>
    </row>
  </sheetData>
  <mergeCells count="3">
    <mergeCell ref="A3:A4"/>
    <mergeCell ref="B3:E3"/>
    <mergeCell ref="B15:D15"/>
  </mergeCells>
  <printOptions headings="false" gridLines="false" gridLinesSet="true" horizontalCentered="false" verticalCentered="false"/>
  <pageMargins left="1.14166666666667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7-02-22T06:31:50Z</cp:lastPrinted>
  <dcterms:modified xsi:type="dcterms:W3CDTF">2010-09-11T00:08:56Z</dcterms:modified>
  <cp:revision>0</cp:revision>
  <dc:subject/>
  <dc:title/>
</cp:coreProperties>
</file>