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เดือนตุลาคม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62874.04</v>
      </c>
      <c r="C5" s="12" t="n">
        <v>303524.14</v>
      </c>
      <c r="D5" s="12" t="n">
        <v>259349.91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2762</v>
      </c>
      <c r="C6" s="17" t="n">
        <v>10515.95</v>
      </c>
      <c r="D6" s="17" t="n">
        <v>2246.05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9044.76</v>
      </c>
      <c r="C7" s="17" t="n">
        <v>4271.45</v>
      </c>
      <c r="D7" s="17" t="n">
        <v>14773.32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5749.15</v>
      </c>
      <c r="C8" s="17" t="n">
        <v>2968.79</v>
      </c>
      <c r="D8" s="17" t="n">
        <v>2780.36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597.67</v>
      </c>
      <c r="C9" s="17" t="n">
        <v>3217.92</v>
      </c>
      <c r="D9" s="17" t="n">
        <v>4379.75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1638.3</v>
      </c>
      <c r="C10" s="17" t="n">
        <v>20272.68</v>
      </c>
      <c r="D10" s="17" t="n">
        <v>41365.62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417361.93</v>
      </c>
      <c r="C11" s="17" t="n">
        <v>235874.95</v>
      </c>
      <c r="D11" s="17" t="n">
        <v>181486.97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14944.16</v>
      </c>
      <c r="C12" s="17" t="n">
        <v>10841.86</v>
      </c>
      <c r="D12" s="17" t="n">
        <v>4102.3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7861.48</v>
      </c>
      <c r="C13" s="17" t="n">
        <v>7720.25</v>
      </c>
      <c r="D13" s="17" t="n">
        <v>141.23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15914.61</v>
      </c>
      <c r="C14" s="17" t="n">
        <v>7840.29</v>
      </c>
      <c r="D14" s="17" t="n">
        <v>8074.32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26729234128474</v>
      </c>
      <c r="C18" s="33" t="n">
        <f aca="false">C6*100/C$5</f>
        <v>3.46461734476869</v>
      </c>
      <c r="D18" s="33" t="n">
        <f aca="false">D6*100/D$5</f>
        <v>0.86603076129851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3.38348522877339</v>
      </c>
      <c r="C19" s="33" t="n">
        <f aca="false">C7*100/C$5</f>
        <v>1.40728510094782</v>
      </c>
      <c r="D19" s="33" t="n">
        <f aca="false">D7*100/D$5</f>
        <v>5.69628884775784</v>
      </c>
      <c r="E19" s="36" t="n">
        <f aca="false">SUM(D19)</f>
        <v>5.69628884775784</v>
      </c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02139192633578</v>
      </c>
      <c r="C20" s="33" t="n">
        <f aca="false">C8*100/C$5</f>
        <v>0.978106716651928</v>
      </c>
      <c r="D20" s="33" t="n">
        <f aca="false">D8*100/D$5</f>
        <v>1.07204972617881</v>
      </c>
      <c r="E20" s="36" t="n">
        <f aca="false">SUM(D20)</f>
        <v>1.07204972617881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34979932632885</v>
      </c>
      <c r="C21" s="33" t="n">
        <v>1</v>
      </c>
      <c r="D21" s="33" t="n">
        <f aca="false">D9*100/D$5</f>
        <v>1.68874166950742</v>
      </c>
      <c r="E21" s="37" t="n">
        <f aca="false">SUM(D21)</f>
        <v>1.68874166950742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0.9506382635802</v>
      </c>
      <c r="C22" s="33" t="n">
        <f aca="false">C10*100/C$5</f>
        <v>6.67909972498398</v>
      </c>
      <c r="D22" s="33" t="n">
        <f aca="false">D10*100/D$5</f>
        <v>15.9497337014692</v>
      </c>
      <c r="E22" s="37" t="n">
        <f aca="false">SUM(D22)</f>
        <v>15.9497337014692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74.1483707438346</v>
      </c>
      <c r="C23" s="33" t="n">
        <f aca="false">C11*100/C$5</f>
        <v>77.7120890615158</v>
      </c>
      <c r="D23" s="33" t="n">
        <f aca="false">D11*100/D$5</f>
        <v>69.9776491150508</v>
      </c>
      <c r="E23" s="37" t="n">
        <f aca="false">SUM(D23)</f>
        <v>69.9776491150508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2.65497410397538</v>
      </c>
      <c r="C24" s="33" t="n">
        <f aca="false">C12*100/C$5</f>
        <v>3.57199265929886</v>
      </c>
      <c r="D24" s="33" t="n">
        <v>1.5</v>
      </c>
      <c r="E24" s="37" t="n">
        <f aca="false">SUM(D24)</f>
        <v>1.5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1.39666771627983</v>
      </c>
      <c r="C25" s="33" t="n">
        <f aca="false">C13*100/C$5</f>
        <v>2.5435373937638</v>
      </c>
      <c r="D25" s="33" t="n">
        <f aca="false">D13*100/D$5</f>
        <v>0.0544553880893963</v>
      </c>
      <c r="E25" s="37" t="n">
        <f aca="false">SUM(D25)</f>
        <v>0.0544553880893963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2.82738390279999</v>
      </c>
      <c r="C26" s="33" t="n">
        <f aca="false">C14*100/C$5</f>
        <v>2.58308614267056</v>
      </c>
      <c r="D26" s="33" t="n">
        <f aca="false">D14*100/D$5</f>
        <v>3.11329199998566</v>
      </c>
      <c r="E26" s="37" t="n">
        <f aca="false">SUM(D26)</f>
        <v>3.11329199998566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29:28Z</dcterms:modified>
  <cp:revision>0</cp:revision>
  <dc:subject/>
  <dc:title/>
</cp:coreProperties>
</file>