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าชีพและเพศ</t>
    </r>
  </si>
  <si>
    <t xml:space="preserve">อาชีพ</t>
  </si>
  <si>
    <t xml:space="preserve">รวม </t>
  </si>
  <si>
    <t xml:space="preserve">ชาย </t>
  </si>
  <si>
    <t xml:space="preserve">หญิง 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 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 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 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b val="true"/>
        <sz val="12"/>
        <rFont val="Noto Sans Devanagari"/>
        <family val="2"/>
      </rPr>
      <t xml:space="preserve">     หมายเหตุ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B21" activeCellId="0" sqref="B2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4.56"/>
    <col collapsed="false" customWidth="true" hidden="false" outlineLevel="0" max="4" min="2" style="1" width="12.42"/>
    <col collapsed="false" customWidth="false" hidden="false" outlineLevel="0" max="257" min="5" style="1" width="9.14"/>
  </cols>
  <sheetData>
    <row r="1" s="3" customFormat="true" ht="22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4"/>
      <c r="C2" s="4"/>
      <c r="D2" s="4"/>
    </row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21" hidden="false" customHeight="true" outlineLevel="0" collapsed="false">
      <c r="A4" s="9"/>
      <c r="C4" s="10" t="s">
        <v>5</v>
      </c>
      <c r="D4" s="11"/>
      <c r="E4" s="7"/>
    </row>
    <row r="5" s="8" customFormat="true" ht="21" hidden="false" customHeight="true" outlineLevel="0" collapsed="false">
      <c r="A5" s="12" t="s">
        <v>6</v>
      </c>
      <c r="B5" s="13" t="n">
        <v>165611</v>
      </c>
      <c r="C5" s="13" t="n">
        <v>93938</v>
      </c>
      <c r="D5" s="13" t="n">
        <v>71673</v>
      </c>
      <c r="E5" s="7"/>
      <c r="F5" s="13"/>
      <c r="G5" s="13"/>
    </row>
    <row r="6" s="17" customFormat="true" ht="21" hidden="false" customHeight="true" outlineLevel="0" collapsed="false">
      <c r="A6" s="14" t="s">
        <v>7</v>
      </c>
      <c r="B6" s="15" t="n">
        <v>4375</v>
      </c>
      <c r="C6" s="15" t="n">
        <v>3500</v>
      </c>
      <c r="D6" s="15" t="n">
        <v>875</v>
      </c>
      <c r="E6" s="16"/>
    </row>
    <row r="7" s="17" customFormat="true" ht="21" hidden="false" customHeight="true" outlineLevel="0" collapsed="false">
      <c r="A7" s="14" t="s">
        <v>8</v>
      </c>
      <c r="B7" s="15" t="n">
        <v>7439</v>
      </c>
      <c r="C7" s="15" t="n">
        <v>1537</v>
      </c>
      <c r="D7" s="15" t="n">
        <v>5902</v>
      </c>
      <c r="E7" s="16"/>
    </row>
    <row r="8" s="17" customFormat="true" ht="21" hidden="false" customHeight="true" outlineLevel="0" collapsed="false">
      <c r="A8" s="14" t="s">
        <v>9</v>
      </c>
      <c r="B8" s="15" t="n">
        <v>4294</v>
      </c>
      <c r="C8" s="15" t="n">
        <v>1811</v>
      </c>
      <c r="D8" s="15" t="n">
        <v>2482</v>
      </c>
      <c r="E8" s="16"/>
    </row>
    <row r="9" s="17" customFormat="true" ht="21" hidden="false" customHeight="true" outlineLevel="0" collapsed="false">
      <c r="A9" s="14" t="s">
        <v>10</v>
      </c>
      <c r="B9" s="15" t="n">
        <v>4793</v>
      </c>
      <c r="C9" s="15" t="n">
        <v>1143</v>
      </c>
      <c r="D9" s="15" t="n">
        <v>3650</v>
      </c>
      <c r="E9" s="16"/>
    </row>
    <row r="10" s="17" customFormat="true" ht="21" hidden="false" customHeight="true" outlineLevel="0" collapsed="false">
      <c r="A10" s="14" t="s">
        <v>11</v>
      </c>
      <c r="B10" s="15" t="n">
        <v>30229</v>
      </c>
      <c r="C10" s="15" t="n">
        <v>11916</v>
      </c>
      <c r="D10" s="15" t="n">
        <v>18313</v>
      </c>
      <c r="E10" s="16"/>
    </row>
    <row r="11" s="17" customFormat="true" ht="21" hidden="false" customHeight="true" outlineLevel="0" collapsed="false">
      <c r="A11" s="14" t="s">
        <v>12</v>
      </c>
      <c r="B11" s="15" t="n">
        <v>66011</v>
      </c>
      <c r="C11" s="15" t="n">
        <v>41041</v>
      </c>
      <c r="D11" s="15" t="n">
        <v>24970</v>
      </c>
    </row>
    <row r="12" s="17" customFormat="true" ht="21" hidden="false" customHeight="true" outlineLevel="0" collapsed="false">
      <c r="A12" s="14" t="s">
        <v>13</v>
      </c>
      <c r="B12" s="15" t="n">
        <v>16730</v>
      </c>
      <c r="C12" s="15" t="n">
        <v>13168</v>
      </c>
      <c r="D12" s="15" t="n">
        <v>3562</v>
      </c>
    </row>
    <row r="13" s="17" customFormat="true" ht="21" hidden="false" customHeight="true" outlineLevel="0" collapsed="false">
      <c r="A13" s="14" t="s">
        <v>14</v>
      </c>
      <c r="B13" s="15" t="n">
        <v>6224</v>
      </c>
      <c r="C13" s="15" t="n">
        <v>5656</v>
      </c>
      <c r="D13" s="15" t="n">
        <v>568</v>
      </c>
    </row>
    <row r="14" s="17" customFormat="true" ht="21" hidden="false" customHeight="true" outlineLevel="0" collapsed="false">
      <c r="A14" s="14" t="s">
        <v>15</v>
      </c>
      <c r="B14" s="15" t="n">
        <v>25517</v>
      </c>
      <c r="C14" s="15" t="n">
        <v>14165</v>
      </c>
      <c r="D14" s="15" t="n">
        <v>11352</v>
      </c>
    </row>
    <row r="15" s="17" customFormat="true" ht="21" hidden="false" customHeight="true" outlineLevel="0" collapsed="false">
      <c r="A15" s="18" t="s">
        <v>16</v>
      </c>
      <c r="B15" s="19" t="s">
        <v>17</v>
      </c>
      <c r="C15" s="19" t="s">
        <v>17</v>
      </c>
      <c r="D15" s="19" t="n">
        <v>0</v>
      </c>
    </row>
    <row r="16" s="17" customFormat="true" ht="21" hidden="false" customHeight="true" outlineLevel="0" collapsed="false">
      <c r="C16" s="20" t="s">
        <v>18</v>
      </c>
      <c r="D16" s="12"/>
    </row>
    <row r="17" s="8" customFormat="true" ht="21" hidden="false" customHeight="true" outlineLevel="0" collapsed="false">
      <c r="A17" s="12" t="s">
        <v>6</v>
      </c>
      <c r="B17" s="21" t="n">
        <v>100</v>
      </c>
      <c r="C17" s="21" t="n">
        <v>100</v>
      </c>
      <c r="D17" s="21" t="n">
        <f aca="false">SUM(D18:D26)</f>
        <v>100.001395225538</v>
      </c>
      <c r="E17" s="7"/>
    </row>
    <row r="18" s="17" customFormat="true" ht="21" hidden="false" customHeight="true" outlineLevel="0" collapsed="false">
      <c r="A18" s="14" t="s">
        <v>7</v>
      </c>
      <c r="B18" s="22" t="n">
        <f aca="false">(B6*100)/B5</f>
        <v>2.6417327351444</v>
      </c>
      <c r="C18" s="22" t="n">
        <f aca="false">(C6*100)/C5</f>
        <v>3.72586173859354</v>
      </c>
      <c r="D18" s="22" t="n">
        <f aca="false">(D6*100)/D5</f>
        <v>1.22082234593222</v>
      </c>
      <c r="E18" s="16"/>
    </row>
    <row r="19" s="17" customFormat="true" ht="21" hidden="false" customHeight="true" outlineLevel="0" collapsed="false">
      <c r="A19" s="14" t="s">
        <v>8</v>
      </c>
      <c r="B19" s="22" t="n">
        <f aca="false">(B7*100)/B5</f>
        <v>4.49185138668325</v>
      </c>
      <c r="C19" s="22" t="n">
        <v>1.7</v>
      </c>
      <c r="D19" s="22" t="n">
        <f aca="false">(D7*100)/D5</f>
        <v>8.2346211265051</v>
      </c>
      <c r="E19" s="16"/>
    </row>
    <row r="20" s="17" customFormat="true" ht="21" hidden="false" customHeight="true" outlineLevel="0" collapsed="false">
      <c r="A20" s="14" t="s">
        <v>9</v>
      </c>
      <c r="B20" s="22" t="n">
        <f aca="false">(B8*100)/B5</f>
        <v>2.59282294050516</v>
      </c>
      <c r="C20" s="22" t="n">
        <f aca="false">(C8*100)/C5</f>
        <v>1.92786731674083</v>
      </c>
      <c r="D20" s="22" t="n">
        <f aca="false">(D8*100)/D5</f>
        <v>3.46294978583288</v>
      </c>
      <c r="E20" s="16"/>
    </row>
    <row r="21" s="17" customFormat="true" ht="21" hidden="false" customHeight="true" outlineLevel="0" collapsed="false">
      <c r="A21" s="14" t="s">
        <v>10</v>
      </c>
      <c r="B21" s="22" t="n">
        <f aca="false">(B9*100)/B5</f>
        <v>2.89413142846792</v>
      </c>
      <c r="C21" s="22" t="n">
        <f aca="false">(C9*100)/C5</f>
        <v>1.21675999063212</v>
      </c>
      <c r="D21" s="22" t="n">
        <f aca="false">(D9*100)/D5</f>
        <v>5.09257321446012</v>
      </c>
      <c r="E21" s="16"/>
    </row>
    <row r="22" s="17" customFormat="true" ht="21" hidden="false" customHeight="true" outlineLevel="0" collapsed="false">
      <c r="A22" s="14" t="s">
        <v>11</v>
      </c>
      <c r="B22" s="22" t="n">
        <f aca="false">(B10*100)/B5</f>
        <v>18.2530145944412</v>
      </c>
      <c r="C22" s="22" t="n">
        <f aca="false">(C10*100)/C5</f>
        <v>12.684962422023</v>
      </c>
      <c r="D22" s="22" t="n">
        <f aca="false">(D10*100)/D5</f>
        <v>25.5507652812077</v>
      </c>
      <c r="E22" s="16"/>
    </row>
    <row r="23" s="17" customFormat="true" ht="21" hidden="false" customHeight="true" outlineLevel="0" collapsed="false">
      <c r="A23" s="14" t="s">
        <v>12</v>
      </c>
      <c r="B23" s="22" t="n">
        <f aca="false">(B11*100)/B5</f>
        <v>39.859067332484</v>
      </c>
      <c r="C23" s="22" t="n">
        <f aca="false">(C11*100)/C5</f>
        <v>43.6894547467479</v>
      </c>
      <c r="D23" s="22" t="n">
        <f aca="false">(D11*100)/D5</f>
        <v>34.83878168906</v>
      </c>
    </row>
    <row r="24" s="17" customFormat="true" ht="21" hidden="false" customHeight="true" outlineLevel="0" collapsed="false">
      <c r="A24" s="14" t="s">
        <v>13</v>
      </c>
      <c r="B24" s="22" t="n">
        <f aca="false">(B12*100)/B5</f>
        <v>10.1019859791922</v>
      </c>
      <c r="C24" s="22" t="n">
        <f aca="false">(C12*100)/C5</f>
        <v>14.0177563925142</v>
      </c>
      <c r="D24" s="22" t="n">
        <f aca="false">(D12*100)/D5</f>
        <v>4.96979336709779</v>
      </c>
    </row>
    <row r="25" s="17" customFormat="true" ht="21" hidden="false" customHeight="true" outlineLevel="0" collapsed="false">
      <c r="A25" s="14" t="s">
        <v>14</v>
      </c>
      <c r="B25" s="22" t="n">
        <v>3.7</v>
      </c>
      <c r="C25" s="22" t="n">
        <f aca="false">(C13*100)/C5</f>
        <v>6.02099256956716</v>
      </c>
      <c r="D25" s="22" t="n">
        <f aca="false">(D13*100)/D5</f>
        <v>0.792488105702287</v>
      </c>
    </row>
    <row r="26" s="17" customFormat="true" ht="21" hidden="false" customHeight="true" outlineLevel="0" collapsed="false">
      <c r="A26" s="14" t="s">
        <v>15</v>
      </c>
      <c r="B26" s="22" t="n">
        <f aca="false">(B14*100)/B5</f>
        <v>15.4077929606125</v>
      </c>
      <c r="C26" s="22" t="n">
        <f aca="false">(C14*100)/C5</f>
        <v>15.0790947220507</v>
      </c>
      <c r="D26" s="22" t="n">
        <f aca="false">(D14*100)/D5</f>
        <v>15.8386003097401</v>
      </c>
    </row>
    <row r="27" s="17" customFormat="true" ht="21" hidden="false" customHeight="true" outlineLevel="0" collapsed="false">
      <c r="A27" s="18" t="s">
        <v>16</v>
      </c>
      <c r="B27" s="23" t="s">
        <v>17</v>
      </c>
      <c r="C27" s="23" t="s">
        <v>17</v>
      </c>
      <c r="D27" s="23" t="s">
        <v>17</v>
      </c>
    </row>
    <row r="28" customFormat="false" ht="6.75" hidden="false" customHeight="true" outlineLevel="0" collapsed="false">
      <c r="C28" s="24"/>
      <c r="D28" s="24"/>
    </row>
    <row r="29" customFormat="false" ht="18" hidden="false" customHeight="true" outlineLevel="0" collapsed="false">
      <c r="A29" s="25" t="s">
        <v>19</v>
      </c>
      <c r="B29" s="25"/>
      <c r="C29" s="25"/>
      <c r="D29" s="25"/>
    </row>
  </sheetData>
  <mergeCells count="1">
    <mergeCell ref="A29:D29"/>
  </mergeCells>
  <printOptions headings="false" gridLines="false" gridLinesSet="true" horizontalCentered="false" verticalCentered="false"/>
  <pageMargins left="0.984027777777778" right="0.39375" top="0.984027777777778" bottom="0.590972222222222" header="0.511805555555556" footer="0.31527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- 15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23Z</dcterms:created>
  <dc:creator>poom</dc:creator>
  <dc:description/>
  <dc:language>en-US</dc:language>
  <cp:lastModifiedBy>S Tech</cp:lastModifiedBy>
  <cp:lastPrinted>2016-10-12T02:40:17Z</cp:lastPrinted>
  <dcterms:modified xsi:type="dcterms:W3CDTF">2016-10-12T02:40:24Z</dcterms:modified>
  <cp:revision>0</cp:revision>
  <dc:subject/>
  <dc:title/>
</cp:coreProperties>
</file>