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และเพศ</t>
    </r>
  </si>
  <si>
    <t xml:space="preserve">อาชีพ</t>
  </si>
  <si>
    <t xml:space="preserve">รวม </t>
  </si>
  <si>
    <t xml:space="preserve">ชาย </t>
  </si>
  <si>
    <t xml:space="preserve">หญิง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 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     หมายเหตุ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A24" activeCellId="0" sqref="A2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1"/>
      <c r="C1" s="1"/>
      <c r="D1" s="1"/>
    </row>
    <row r="2" s="2" customFormat="true" ht="6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18" hidden="false" customHeight="true" outlineLevel="0" collapsed="false">
      <c r="A4" s="7"/>
      <c r="C4" s="8" t="s">
        <v>5</v>
      </c>
      <c r="D4" s="9"/>
      <c r="E4" s="6"/>
    </row>
    <row r="5" s="2" customFormat="true" ht="18" hidden="false" customHeight="true" outlineLevel="0" collapsed="false">
      <c r="A5" s="10" t="s">
        <v>6</v>
      </c>
      <c r="B5" s="11" t="n">
        <v>164283</v>
      </c>
      <c r="C5" s="11" t="n">
        <v>94380</v>
      </c>
      <c r="D5" s="11" t="n">
        <v>69904</v>
      </c>
      <c r="E5" s="6"/>
      <c r="F5" s="11"/>
      <c r="G5" s="11"/>
    </row>
    <row r="6" customFormat="false" ht="18" hidden="false" customHeight="true" outlineLevel="0" collapsed="false">
      <c r="A6" s="12" t="s">
        <v>7</v>
      </c>
      <c r="B6" s="13" t="n">
        <v>6080</v>
      </c>
      <c r="C6" s="13" t="n">
        <v>4143</v>
      </c>
      <c r="D6" s="13" t="n">
        <v>1937</v>
      </c>
      <c r="E6" s="14"/>
    </row>
    <row r="7" customFormat="false" ht="18" hidden="false" customHeight="true" outlineLevel="0" collapsed="false">
      <c r="A7" s="12" t="s">
        <v>8</v>
      </c>
      <c r="B7" s="13" t="n">
        <v>7980</v>
      </c>
      <c r="C7" s="13" t="n">
        <v>2356</v>
      </c>
      <c r="D7" s="13" t="n">
        <v>5624</v>
      </c>
      <c r="E7" s="14"/>
    </row>
    <row r="8" customFormat="false" ht="18" hidden="false" customHeight="true" outlineLevel="0" collapsed="false">
      <c r="A8" s="12" t="s">
        <v>9</v>
      </c>
      <c r="B8" s="13" t="n">
        <v>5477</v>
      </c>
      <c r="C8" s="13" t="n">
        <v>2915</v>
      </c>
      <c r="D8" s="13" t="n">
        <v>2562</v>
      </c>
      <c r="E8" s="14"/>
    </row>
    <row r="9" customFormat="false" ht="18" hidden="false" customHeight="true" outlineLevel="0" collapsed="false">
      <c r="A9" s="12" t="s">
        <v>10</v>
      </c>
      <c r="B9" s="13" t="n">
        <v>5374</v>
      </c>
      <c r="C9" s="13" t="n">
        <v>804</v>
      </c>
      <c r="D9" s="13" t="n">
        <v>4570</v>
      </c>
      <c r="E9" s="14"/>
    </row>
    <row r="10" customFormat="false" ht="18" hidden="false" customHeight="true" outlineLevel="0" collapsed="false">
      <c r="A10" s="12" t="s">
        <v>11</v>
      </c>
      <c r="B10" s="13" t="n">
        <v>29319</v>
      </c>
      <c r="C10" s="13" t="n">
        <v>12219</v>
      </c>
      <c r="D10" s="13" t="n">
        <v>17100</v>
      </c>
      <c r="E10" s="14"/>
    </row>
    <row r="11" customFormat="false" ht="18" hidden="false" customHeight="true" outlineLevel="0" collapsed="false">
      <c r="A11" s="12" t="s">
        <v>12</v>
      </c>
      <c r="B11" s="13" t="n">
        <v>74135</v>
      </c>
      <c r="C11" s="13" t="n">
        <v>46244</v>
      </c>
      <c r="D11" s="13" t="n">
        <v>27891</v>
      </c>
    </row>
    <row r="12" customFormat="false" ht="18" hidden="false" customHeight="true" outlineLevel="0" collapsed="false">
      <c r="A12" s="12" t="s">
        <v>13</v>
      </c>
      <c r="B12" s="13" t="n">
        <v>13678</v>
      </c>
      <c r="C12" s="13" t="n">
        <v>11870</v>
      </c>
      <c r="D12" s="13" t="n">
        <v>1808</v>
      </c>
    </row>
    <row r="13" customFormat="false" ht="18" hidden="false" customHeight="true" outlineLevel="0" collapsed="false">
      <c r="A13" s="12" t="s">
        <v>14</v>
      </c>
      <c r="B13" s="13" t="n">
        <v>3480</v>
      </c>
      <c r="C13" s="13" t="n">
        <v>3427</v>
      </c>
      <c r="D13" s="13" t="n">
        <v>53</v>
      </c>
    </row>
    <row r="14" customFormat="false" ht="18" hidden="false" customHeight="true" outlineLevel="0" collapsed="false">
      <c r="A14" s="12" t="s">
        <v>15</v>
      </c>
      <c r="B14" s="13" t="n">
        <v>18761</v>
      </c>
      <c r="C14" s="13" t="n">
        <v>10402</v>
      </c>
      <c r="D14" s="13" t="n">
        <v>8359</v>
      </c>
    </row>
    <row r="15" customFormat="false" ht="18" hidden="false" customHeight="true" outlineLevel="0" collapsed="false">
      <c r="A15" s="15" t="s">
        <v>16</v>
      </c>
      <c r="B15" s="16" t="s">
        <v>17</v>
      </c>
      <c r="C15" s="16" t="s">
        <v>17</v>
      </c>
      <c r="D15" s="16" t="n">
        <v>0</v>
      </c>
    </row>
    <row r="16" customFormat="false" ht="18" hidden="false" customHeight="true" outlineLevel="0" collapsed="false">
      <c r="A16" s="15"/>
      <c r="B16" s="16"/>
      <c r="C16" s="16"/>
      <c r="D16" s="16"/>
    </row>
    <row r="17" customFormat="false" ht="21.75" hidden="false" customHeight="true" outlineLevel="0" collapsed="false">
      <c r="C17" s="17" t="s">
        <v>18</v>
      </c>
      <c r="D17" s="10"/>
    </row>
    <row r="18" s="2" customFormat="true" ht="18" hidden="false" customHeight="true" outlineLevel="0" collapsed="false">
      <c r="A18" s="10" t="s">
        <v>6</v>
      </c>
      <c r="B18" s="18" t="n">
        <v>100</v>
      </c>
      <c r="C18" s="18" t="n">
        <f aca="false">SUM(C19:C27)</f>
        <v>100</v>
      </c>
      <c r="D18" s="18" t="n">
        <v>100</v>
      </c>
      <c r="E18" s="6"/>
    </row>
    <row r="19" customFormat="false" ht="18" hidden="false" customHeight="true" outlineLevel="0" collapsed="false">
      <c r="A19" s="12" t="s">
        <v>7</v>
      </c>
      <c r="B19" s="19" t="n">
        <f aca="false">(B6*100)/B5</f>
        <v>3.70093071102914</v>
      </c>
      <c r="C19" s="19" t="n">
        <f aca="false">(C6*100)/C5</f>
        <v>4.38970120788303</v>
      </c>
      <c r="D19" s="19" t="n">
        <f aca="false">(D6*100)/D5</f>
        <v>2.77094300755322</v>
      </c>
      <c r="E19" s="14"/>
    </row>
    <row r="20" customFormat="false" ht="18" hidden="false" customHeight="true" outlineLevel="0" collapsed="false">
      <c r="A20" s="12" t="s">
        <v>8</v>
      </c>
      <c r="B20" s="19" t="n">
        <f aca="false">(B7*100)/B5</f>
        <v>4.85747155822574</v>
      </c>
      <c r="C20" s="19" t="n">
        <f aca="false">(C7*100)/C5</f>
        <v>2.49629158720068</v>
      </c>
      <c r="D20" s="19" t="n">
        <f aca="false">(D7*100)/D5</f>
        <v>8.04531929503319</v>
      </c>
      <c r="E20" s="14"/>
    </row>
    <row r="21" customFormat="false" ht="18" hidden="false" customHeight="true" outlineLevel="0" collapsed="false">
      <c r="A21" s="12" t="s">
        <v>9</v>
      </c>
      <c r="B21" s="19" t="n">
        <f aca="false">(B8*100)/B5</f>
        <v>3.33388116847148</v>
      </c>
      <c r="C21" s="19" t="n">
        <f aca="false">(C8*100)/C5</f>
        <v>3.08857808857809</v>
      </c>
      <c r="D21" s="19" t="n">
        <f aca="false">(D8*100)/D5</f>
        <v>3.66502632181277</v>
      </c>
      <c r="E21" s="14"/>
    </row>
    <row r="22" customFormat="false" ht="18" hidden="false" customHeight="true" outlineLevel="0" collapsed="false">
      <c r="A22" s="12" t="s">
        <v>10</v>
      </c>
      <c r="B22" s="19" t="n">
        <f aca="false">(B9*100)/B5</f>
        <v>3.27118448043924</v>
      </c>
      <c r="C22" s="19" t="n">
        <f aca="false">(C9*100)/C5</f>
        <v>0.851875397329943</v>
      </c>
      <c r="D22" s="19" t="n">
        <f aca="false">(D9*100)/D5</f>
        <v>6.53753719386587</v>
      </c>
      <c r="E22" s="14"/>
    </row>
    <row r="23" customFormat="false" ht="18" hidden="false" customHeight="true" outlineLevel="0" collapsed="false">
      <c r="A23" s="12" t="s">
        <v>11</v>
      </c>
      <c r="B23" s="19" t="n">
        <v>17.9</v>
      </c>
      <c r="C23" s="19" t="n">
        <f aca="false">(C10*100)/C5</f>
        <v>12.9465988556898</v>
      </c>
      <c r="D23" s="19" t="n">
        <f aca="false">(D10*100)/D5</f>
        <v>24.4621194781415</v>
      </c>
      <c r="E23" s="14"/>
    </row>
    <row r="24" customFormat="false" ht="18" hidden="false" customHeight="true" outlineLevel="0" collapsed="false">
      <c r="A24" s="12" t="s">
        <v>12</v>
      </c>
      <c r="B24" s="19" t="n">
        <f aca="false">(B11*100)/B5</f>
        <v>45.1263977404844</v>
      </c>
      <c r="C24" s="19" t="n">
        <f aca="false">(C11*100)/C5</f>
        <v>48.997668997669</v>
      </c>
      <c r="D24" s="19" t="n">
        <f aca="false">(D11*100)/D5</f>
        <v>39.8990043488212</v>
      </c>
    </row>
    <row r="25" customFormat="false" ht="18" hidden="false" customHeight="true" outlineLevel="0" collapsed="false">
      <c r="A25" s="12" t="s">
        <v>13</v>
      </c>
      <c r="B25" s="19" t="n">
        <f aca="false">(B12*100)/B5</f>
        <v>8.32587668839746</v>
      </c>
      <c r="C25" s="19" t="n">
        <f aca="false">(C12*100)/C5</f>
        <v>12.5768171222717</v>
      </c>
      <c r="D25" s="19" t="n">
        <f aca="false">(D12*100)/D5</f>
        <v>2.58640421149004</v>
      </c>
    </row>
    <row r="26" customFormat="false" ht="18" hidden="false" customHeight="true" outlineLevel="0" collapsed="false">
      <c r="A26" s="12" t="s">
        <v>14</v>
      </c>
      <c r="B26" s="19" t="n">
        <f aca="false">(B13*100)/B5</f>
        <v>2.11829586749694</v>
      </c>
      <c r="C26" s="19" t="n">
        <f aca="false">(C13*100)/C5</f>
        <v>3.63106590379318</v>
      </c>
      <c r="D26" s="19" t="n">
        <f aca="false">(D13*100)/D5</f>
        <v>0.0758182650492103</v>
      </c>
    </row>
    <row r="27" customFormat="false" ht="18" hidden="false" customHeight="true" outlineLevel="0" collapsed="false">
      <c r="A27" s="12" t="s">
        <v>15</v>
      </c>
      <c r="B27" s="19" t="n">
        <f aca="false">(B14*100)/B5</f>
        <v>11.4199278075029</v>
      </c>
      <c r="C27" s="19" t="n">
        <f aca="false">(C14*100)/C5</f>
        <v>11.0214028395847</v>
      </c>
      <c r="D27" s="19" t="n">
        <v>11.9</v>
      </c>
    </row>
    <row r="28" customFormat="false" ht="18" hidden="false" customHeight="true" outlineLevel="0" collapsed="false">
      <c r="A28" s="20" t="s">
        <v>16</v>
      </c>
      <c r="B28" s="21" t="s">
        <v>17</v>
      </c>
      <c r="C28" s="21" t="s">
        <v>17</v>
      </c>
      <c r="D28" s="21" t="s">
        <v>17</v>
      </c>
    </row>
    <row r="29" customFormat="false" ht="10.5" hidden="false" customHeight="true" outlineLevel="0" collapsed="false">
      <c r="C29" s="22"/>
      <c r="D29" s="22"/>
    </row>
    <row r="30" customFormat="false" ht="18" hidden="false" customHeight="true" outlineLevel="0" collapsed="false">
      <c r="A30" s="23" t="s">
        <v>19</v>
      </c>
    </row>
  </sheetData>
  <printOptions headings="false" gridLines="false" gridLinesSet="true" horizontalCentered="false" verticalCentered="false"/>
  <pageMargins left="0.729861111111111" right="0.129861111111111" top="0.984027777777778" bottom="0.590972222222222" header="0.511805555555556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- 1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23Z</dcterms:created>
  <dc:creator>poom</dc:creator>
  <dc:description/>
  <dc:language>en-US</dc:language>
  <cp:lastModifiedBy>S Tech</cp:lastModifiedBy>
  <cp:lastPrinted>2017-07-01T00:16:32Z</cp:lastPrinted>
  <dcterms:modified xsi:type="dcterms:W3CDTF">2017-07-01T00:17:11Z</dcterms:modified>
  <cp:revision>0</cp:revision>
  <dc:subject/>
  <dc:title/>
</cp:coreProperties>
</file>