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6.3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คอมพิวเตอร์ อินเทอร์เน็ต และโทรศัพท์มือถ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9</t>
    </r>
  </si>
  <si>
    <t xml:space="preserve">Table 16.3  Population Aged 6 Years and Over Access to Computer, Internet and Mobile Phone: 2013 - 2016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  </t>
    </r>
    <r>
      <rPr>
        <sz val="13"/>
        <rFont val="TH SarabunPSK"/>
        <family val="2"/>
      </rPr>
      <t xml:space="preserve">Person)  </t>
    </r>
  </si>
  <si>
    <t xml:space="preserve">Information Communication and Technology Statistics </t>
  </si>
  <si>
    <t xml:space="preserve">การใช้เทคโนโลยีสารสนเทศ
และการสื่อสาร</t>
  </si>
  <si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</rPr>
      <t xml:space="preserve">Number</t>
    </r>
  </si>
  <si>
    <r>
      <rPr>
        <sz val="14"/>
        <rFont val="Noto Sans Devanagari"/>
        <family val="2"/>
      </rPr>
      <t xml:space="preserve">ร้อยละ </t>
    </r>
    <r>
      <rPr>
        <sz val="14"/>
        <rFont val="TH SarabunPSK"/>
        <family val="2"/>
      </rPr>
      <t xml:space="preserve">Percent</t>
    </r>
  </si>
  <si>
    <t xml:space="preserve">Information and communication technology</t>
  </si>
  <si>
    <t xml:space="preserve">(2013)</t>
  </si>
  <si>
    <t xml:space="preserve">(2014)</t>
  </si>
  <si>
    <t xml:space="preserve">(2015)</t>
  </si>
  <si>
    <t xml:space="preserve">(2016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การ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6 - 2559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The Information and Communication Technology Survey on Household : 2013 - 2016, National Statistical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&quot;       &quot;"/>
    <numFmt numFmtId="167" formatCode="#,##0.00&quot;         &quot;"/>
    <numFmt numFmtId="168" formatCode="#,##0&quot;   &quot;"/>
    <numFmt numFmtId="169" formatCode="0.00&quot;     &quot;"/>
    <numFmt numFmtId="170" formatCode="#,##0"/>
    <numFmt numFmtId="171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"/>
      <family val="0"/>
    </font>
    <font>
      <sz val="14"/>
      <name val="TH SarabunPSK"/>
      <family val="2"/>
    </font>
    <font>
      <sz val="14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ปกติ 2 2" xfId="23"/>
    <cellStyle name="ปกติ 2 3" xfId="24"/>
    <cellStyle name="ปกติ 2 4" xfId="25"/>
    <cellStyle name="ปกติ 2 5" xfId="26"/>
    <cellStyle name="ปกติ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2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11" activeCellId="0" sqref="M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2.42"/>
    <col collapsed="false" customWidth="true" hidden="false" outlineLevel="0" max="6" min="3" style="1" width="8.85"/>
    <col collapsed="false" customWidth="true" hidden="false" outlineLevel="0" max="10" min="7" style="1" width="7.99"/>
    <col collapsed="false" customWidth="true" hidden="false" outlineLevel="0" max="12" min="11" style="1" width="0.99"/>
    <col collapsed="false" customWidth="true" hidden="false" outlineLevel="0" max="13" min="13" style="1" width="12.99"/>
    <col collapsed="false" customWidth="true" hidden="false" outlineLevel="0" max="14" min="14" style="2" width="0.85"/>
    <col collapsed="false" customWidth="true" hidden="false" outlineLevel="0" max="15" min="15" style="2" width="3.14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A1" s="3" t="s">
        <v>0</v>
      </c>
      <c r="N1" s="2"/>
      <c r="O1" s="4"/>
    </row>
    <row r="2" s="3" customFormat="true" ht="23.25" hidden="false" customHeight="true" outlineLevel="0" collapsed="false">
      <c r="A2" s="5" t="s">
        <v>1</v>
      </c>
      <c r="M2" s="6" t="s">
        <v>2</v>
      </c>
      <c r="O2" s="4"/>
    </row>
    <row r="3" customFormat="false" ht="6" hidden="false" customHeight="true" outlineLevel="0" collapsed="false">
      <c r="M3" s="6"/>
      <c r="O3" s="7" t="s">
        <v>3</v>
      </c>
    </row>
    <row r="4" customFormat="false" ht="26.25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  <c r="G4" s="9" t="s">
        <v>6</v>
      </c>
      <c r="H4" s="9"/>
      <c r="I4" s="9"/>
      <c r="J4" s="9"/>
      <c r="K4" s="10" t="s">
        <v>7</v>
      </c>
      <c r="L4" s="10"/>
      <c r="M4" s="10"/>
      <c r="O4" s="7"/>
    </row>
    <row r="5" customFormat="false" ht="26.25" hidden="false" customHeight="true" outlineLevel="0" collapsed="false">
      <c r="A5" s="8"/>
      <c r="B5" s="8"/>
      <c r="C5" s="11" t="n">
        <v>2556</v>
      </c>
      <c r="D5" s="11" t="n">
        <v>2557</v>
      </c>
      <c r="E5" s="11" t="n">
        <v>2558</v>
      </c>
      <c r="F5" s="11" t="n">
        <v>2559</v>
      </c>
      <c r="G5" s="11" t="n">
        <v>2556</v>
      </c>
      <c r="H5" s="11" t="n">
        <v>2557</v>
      </c>
      <c r="I5" s="11" t="n">
        <v>2558</v>
      </c>
      <c r="J5" s="11" t="n">
        <v>2559</v>
      </c>
      <c r="K5" s="10"/>
      <c r="L5" s="10"/>
      <c r="M5" s="10"/>
      <c r="O5" s="7"/>
    </row>
    <row r="6" customFormat="false" ht="26.25" hidden="false" customHeight="true" outlineLevel="0" collapsed="false">
      <c r="A6" s="8"/>
      <c r="B6" s="8"/>
      <c r="C6" s="12" t="s">
        <v>8</v>
      </c>
      <c r="D6" s="12" t="s">
        <v>9</v>
      </c>
      <c r="E6" s="12" t="s">
        <v>10</v>
      </c>
      <c r="F6" s="12" t="s">
        <v>11</v>
      </c>
      <c r="G6" s="12" t="s">
        <v>8</v>
      </c>
      <c r="H6" s="12" t="s">
        <v>9</v>
      </c>
      <c r="I6" s="12" t="s">
        <v>10</v>
      </c>
      <c r="J6" s="12" t="s">
        <v>11</v>
      </c>
      <c r="K6" s="10"/>
      <c r="L6" s="10"/>
      <c r="M6" s="10"/>
      <c r="O6" s="7"/>
    </row>
    <row r="7" s="14" customFormat="true" ht="30" hidden="false" customHeight="true" outlineLevel="0" collapsed="false">
      <c r="A7" s="13" t="s">
        <v>12</v>
      </c>
      <c r="C7" s="15"/>
      <c r="D7" s="15"/>
      <c r="E7" s="15"/>
      <c r="F7" s="15"/>
      <c r="G7" s="16"/>
      <c r="H7" s="16"/>
      <c r="I7" s="16"/>
      <c r="J7" s="16"/>
      <c r="L7" s="1" t="s">
        <v>13</v>
      </c>
      <c r="N7" s="17"/>
      <c r="O7" s="7"/>
    </row>
    <row r="8" customFormat="false" ht="26.25" hidden="false" customHeight="true" outlineLevel="0" collapsed="false">
      <c r="B8" s="13" t="s">
        <v>14</v>
      </c>
      <c r="C8" s="18" t="n">
        <v>483444</v>
      </c>
      <c r="D8" s="18" t="n">
        <v>659751</v>
      </c>
      <c r="E8" s="18" t="n">
        <v>582427</v>
      </c>
      <c r="F8" s="18" t="n">
        <v>469826.39</v>
      </c>
      <c r="G8" s="19" t="n">
        <f aca="false">C8*100/(C8+C9)</f>
        <v>42.219860391961</v>
      </c>
      <c r="H8" s="19" t="n">
        <f aca="false">D8*100/(D8+D9)</f>
        <v>43.0930966237533</v>
      </c>
      <c r="I8" s="19" t="n">
        <f aca="false">E8*100/(E8+E9)</f>
        <v>37.6616339244203</v>
      </c>
      <c r="J8" s="19" t="n">
        <f aca="false">F8*100/(F8+F9)</f>
        <v>30.0560778573741</v>
      </c>
      <c r="M8" s="1" t="s">
        <v>15</v>
      </c>
      <c r="O8" s="7"/>
    </row>
    <row r="9" customFormat="false" ht="26.25" hidden="false" customHeight="true" outlineLevel="0" collapsed="false">
      <c r="B9" s="13" t="s">
        <v>16</v>
      </c>
      <c r="C9" s="18" t="n">
        <v>661619</v>
      </c>
      <c r="D9" s="18" t="n">
        <v>871239</v>
      </c>
      <c r="E9" s="18" t="n">
        <v>964046</v>
      </c>
      <c r="F9" s="18" t="n">
        <v>1093339.61</v>
      </c>
      <c r="G9" s="19" t="n">
        <f aca="false">C9*100/(C9+C8)</f>
        <v>57.780139608039</v>
      </c>
      <c r="H9" s="19" t="n">
        <f aca="false">D9*100/(D9+D8)</f>
        <v>56.9069033762467</v>
      </c>
      <c r="I9" s="19" t="n">
        <f aca="false">E9*100/(E9+E8)</f>
        <v>62.3383660755797</v>
      </c>
      <c r="J9" s="19" t="n">
        <f aca="false">F9*100/(F9+F8)</f>
        <v>69.9439221426259</v>
      </c>
      <c r="M9" s="1" t="s">
        <v>17</v>
      </c>
      <c r="O9" s="7"/>
    </row>
    <row r="10" customFormat="false" ht="11.25" hidden="false" customHeight="true" outlineLevel="0" collapsed="false">
      <c r="C10" s="18"/>
      <c r="D10" s="18"/>
      <c r="E10" s="18"/>
      <c r="F10" s="18"/>
      <c r="G10" s="19"/>
      <c r="H10" s="19"/>
      <c r="I10" s="19"/>
      <c r="J10" s="19"/>
      <c r="N10" s="17"/>
      <c r="O10" s="7"/>
    </row>
    <row r="11" s="14" customFormat="true" ht="30" hidden="false" customHeight="true" outlineLevel="0" collapsed="false">
      <c r="A11" s="13" t="s">
        <v>18</v>
      </c>
      <c r="C11" s="20"/>
      <c r="D11" s="20"/>
      <c r="E11" s="20"/>
      <c r="F11" s="20"/>
      <c r="G11" s="21"/>
      <c r="H11" s="21"/>
      <c r="I11" s="21"/>
      <c r="J11" s="21"/>
      <c r="L11" s="1" t="s">
        <v>19</v>
      </c>
      <c r="N11" s="22"/>
      <c r="O11" s="7"/>
    </row>
    <row r="12" customFormat="false" ht="26.25" hidden="false" customHeight="true" outlineLevel="0" collapsed="false">
      <c r="B12" s="13" t="s">
        <v>14</v>
      </c>
      <c r="C12" s="18" t="n">
        <v>435857</v>
      </c>
      <c r="D12" s="18" t="n">
        <v>771032</v>
      </c>
      <c r="E12" s="18" t="n">
        <v>875574</v>
      </c>
      <c r="F12" s="18" t="n">
        <v>968931.95</v>
      </c>
      <c r="G12" s="19" t="n">
        <f aca="false">C12*100/(C12+C13)</f>
        <v>38.0640191849706</v>
      </c>
      <c r="H12" s="19" t="n">
        <f aca="false">D12*100/(D12+D13)</f>
        <v>50.361661408631</v>
      </c>
      <c r="I12" s="19" t="n">
        <f aca="false">E12*100/(E12+E13)</f>
        <v>56.6174773177417</v>
      </c>
      <c r="J12" s="19" t="n">
        <f aca="false">F12*100/(F12+F13)</f>
        <v>61.9852242180293</v>
      </c>
      <c r="M12" s="1" t="s">
        <v>15</v>
      </c>
      <c r="O12" s="7"/>
    </row>
    <row r="13" customFormat="false" ht="26.25" hidden="false" customHeight="true" outlineLevel="0" collapsed="false">
      <c r="B13" s="13" t="s">
        <v>16</v>
      </c>
      <c r="C13" s="18" t="n">
        <v>709206</v>
      </c>
      <c r="D13" s="18" t="n">
        <v>759958</v>
      </c>
      <c r="E13" s="18" t="n">
        <v>670899</v>
      </c>
      <c r="F13" s="18" t="n">
        <v>594234.05</v>
      </c>
      <c r="G13" s="19" t="n">
        <f aca="false">C13*100/(C13+C12)</f>
        <v>61.9359808150294</v>
      </c>
      <c r="H13" s="19" t="n">
        <f aca="false">D13*100/(D13+D12)</f>
        <v>49.638338591369</v>
      </c>
      <c r="I13" s="19" t="n">
        <f aca="false">E13*100/(E13+E12)</f>
        <v>43.3825226822583</v>
      </c>
      <c r="J13" s="19" t="n">
        <f aca="false">F13*100/(F13+F12)</f>
        <v>38.0147757819707</v>
      </c>
      <c r="M13" s="1" t="s">
        <v>17</v>
      </c>
      <c r="O13" s="7"/>
    </row>
    <row r="14" customFormat="false" ht="11.25" hidden="false" customHeight="true" outlineLevel="0" collapsed="false">
      <c r="C14" s="18"/>
      <c r="D14" s="18"/>
      <c r="E14" s="18"/>
      <c r="F14" s="18"/>
      <c r="G14" s="19"/>
      <c r="H14" s="19"/>
      <c r="I14" s="19"/>
      <c r="J14" s="19"/>
      <c r="N14" s="22"/>
      <c r="O14" s="7"/>
    </row>
    <row r="15" s="14" customFormat="true" ht="30" hidden="false" customHeight="true" outlineLevel="0" collapsed="false">
      <c r="A15" s="13" t="s">
        <v>20</v>
      </c>
      <c r="C15" s="20"/>
      <c r="D15" s="20"/>
      <c r="E15" s="20"/>
      <c r="F15" s="20"/>
      <c r="G15" s="21"/>
      <c r="H15" s="21"/>
      <c r="I15" s="21"/>
      <c r="J15" s="21"/>
      <c r="L15" s="1" t="s">
        <v>21</v>
      </c>
      <c r="N15" s="22"/>
      <c r="O15" s="7"/>
    </row>
    <row r="16" customFormat="false" ht="26.25" hidden="false" customHeight="true" outlineLevel="0" collapsed="false">
      <c r="B16" s="13" t="s">
        <v>22</v>
      </c>
      <c r="C16" s="18" t="n">
        <v>946492</v>
      </c>
      <c r="D16" s="18" t="n">
        <v>1362496</v>
      </c>
      <c r="E16" s="18" t="n">
        <v>1392356</v>
      </c>
      <c r="F16" s="18" t="n">
        <v>1425688.66</v>
      </c>
      <c r="G16" s="19" t="n">
        <f aca="false">C16*100/(C16+C17)</f>
        <v>82.658508745807</v>
      </c>
      <c r="H16" s="19" t="n">
        <f aca="false">D16*100/(D16+D17)</f>
        <v>88.9944415051699</v>
      </c>
      <c r="I16" s="19" t="n">
        <f aca="false">E16*100/(E16+E17)</f>
        <v>90.0342909316878</v>
      </c>
      <c r="J16" s="19" t="n">
        <f aca="false">F16*100/(F16+F17)</f>
        <v>91.2051989360055</v>
      </c>
      <c r="M16" s="1" t="s">
        <v>23</v>
      </c>
      <c r="N16" s="22"/>
      <c r="O16" s="7"/>
    </row>
    <row r="17" customFormat="false" ht="26.25" hidden="false" customHeight="true" outlineLevel="0" collapsed="false">
      <c r="A17" s="23"/>
      <c r="B17" s="24" t="s">
        <v>24</v>
      </c>
      <c r="C17" s="25" t="n">
        <v>198571</v>
      </c>
      <c r="D17" s="25" t="n">
        <v>168494</v>
      </c>
      <c r="E17" s="25" t="n">
        <v>154117</v>
      </c>
      <c r="F17" s="25" t="n">
        <v>137477.34</v>
      </c>
      <c r="G17" s="26" t="n">
        <f aca="false">C17*100/(C17+C16)</f>
        <v>17.341491254193</v>
      </c>
      <c r="H17" s="26" t="n">
        <f aca="false">D17*100/(D17+D16)</f>
        <v>11.0055584948301</v>
      </c>
      <c r="I17" s="26" t="n">
        <f aca="false">E17*100/(E17+E16)</f>
        <v>9.96570906831222</v>
      </c>
      <c r="J17" s="26" t="n">
        <f aca="false">F17*100/(F17+F16)</f>
        <v>8.79480106399448</v>
      </c>
      <c r="K17" s="23"/>
      <c r="L17" s="23"/>
      <c r="M17" s="23" t="s">
        <v>17</v>
      </c>
      <c r="N17" s="22"/>
      <c r="O17" s="7"/>
    </row>
    <row r="18" customFormat="false" ht="6" hidden="false" customHeight="true" outlineLevel="0" collapsed="false">
      <c r="C18" s="27"/>
      <c r="D18" s="27"/>
      <c r="E18" s="27"/>
      <c r="F18" s="27"/>
      <c r="G18" s="28"/>
      <c r="H18" s="28"/>
      <c r="I18" s="28"/>
      <c r="J18" s="28"/>
      <c r="N18" s="22"/>
      <c r="O18" s="7"/>
    </row>
    <row r="19" customFormat="false" ht="22.5" hidden="false" customHeight="true" outlineLevel="0" collapsed="false">
      <c r="B19" s="29" t="s">
        <v>25</v>
      </c>
      <c r="N19" s="22"/>
      <c r="O19" s="7"/>
    </row>
    <row r="20" customFormat="false" ht="22.5" hidden="false" customHeight="true" outlineLevel="0" collapsed="false">
      <c r="B20" s="30" t="s">
        <v>26</v>
      </c>
      <c r="O20" s="7"/>
    </row>
    <row r="21" customFormat="false" ht="22.5" hidden="false" customHeight="true" outlineLevel="0" collapsed="false">
      <c r="O21" s="31" t="n">
        <v>145</v>
      </c>
    </row>
  </sheetData>
  <mergeCells count="6">
    <mergeCell ref="M2:M3"/>
    <mergeCell ref="O3:O20"/>
    <mergeCell ref="A4:B6"/>
    <mergeCell ref="C4:F4"/>
    <mergeCell ref="G4:J4"/>
    <mergeCell ref="K4:M6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7-12-16T03:51:25Z</cp:lastPrinted>
  <dcterms:modified xsi:type="dcterms:W3CDTF">2017-12-19T09:02:15Z</dcterms:modified>
  <cp:revision>0</cp:revision>
  <dc:subject/>
  <dc:title/>
</cp:coreProperties>
</file>