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2769</v>
      </c>
      <c r="C5" s="13" t="n">
        <v>93443</v>
      </c>
      <c r="D5" s="13" t="n">
        <v>69326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5712</v>
      </c>
      <c r="C6" s="15" t="n">
        <v>3879</v>
      </c>
      <c r="D6" s="15" t="n">
        <v>1834</v>
      </c>
      <c r="E6" s="16"/>
    </row>
    <row r="7" s="17" customFormat="true" ht="21" hidden="false" customHeight="true" outlineLevel="0" collapsed="false">
      <c r="A7" s="14" t="s">
        <v>8</v>
      </c>
      <c r="B7" s="15" t="n">
        <v>7703</v>
      </c>
      <c r="C7" s="15" t="n">
        <v>2376</v>
      </c>
      <c r="D7" s="15" t="n">
        <v>5327</v>
      </c>
      <c r="E7" s="16"/>
    </row>
    <row r="8" s="17" customFormat="true" ht="21" hidden="false" customHeight="true" outlineLevel="0" collapsed="false">
      <c r="A8" s="14" t="s">
        <v>9</v>
      </c>
      <c r="B8" s="15" t="n">
        <v>4984</v>
      </c>
      <c r="C8" s="15" t="n">
        <v>2388</v>
      </c>
      <c r="D8" s="15" t="n">
        <v>2596</v>
      </c>
      <c r="E8" s="16"/>
    </row>
    <row r="9" s="17" customFormat="true" ht="21" hidden="false" customHeight="true" outlineLevel="0" collapsed="false">
      <c r="A9" s="14" t="s">
        <v>10</v>
      </c>
      <c r="B9" s="15" t="n">
        <v>5628</v>
      </c>
      <c r="C9" s="15" t="n">
        <v>1209</v>
      </c>
      <c r="D9" s="15" t="n">
        <v>4419</v>
      </c>
      <c r="E9" s="16"/>
    </row>
    <row r="10" s="17" customFormat="true" ht="21" hidden="false" customHeight="true" outlineLevel="0" collapsed="false">
      <c r="A10" s="14" t="s">
        <v>11</v>
      </c>
      <c r="B10" s="15" t="n">
        <v>31550</v>
      </c>
      <c r="C10" s="15" t="n">
        <v>11776</v>
      </c>
      <c r="D10" s="15" t="n">
        <v>19774</v>
      </c>
      <c r="E10" s="16"/>
    </row>
    <row r="11" s="17" customFormat="true" ht="21" hidden="false" customHeight="true" outlineLevel="0" collapsed="false">
      <c r="A11" s="14" t="s">
        <v>12</v>
      </c>
      <c r="B11" s="15" t="n">
        <v>67392</v>
      </c>
      <c r="C11" s="15" t="n">
        <v>43245</v>
      </c>
      <c r="D11" s="15" t="n">
        <v>24147</v>
      </c>
    </row>
    <row r="12" s="17" customFormat="true" ht="21" hidden="false" customHeight="true" outlineLevel="0" collapsed="false">
      <c r="A12" s="14" t="s">
        <v>13</v>
      </c>
      <c r="B12" s="15" t="n">
        <v>13474</v>
      </c>
      <c r="C12" s="15" t="n">
        <v>10547</v>
      </c>
      <c r="D12" s="15" t="n">
        <v>2927</v>
      </c>
    </row>
    <row r="13" s="17" customFormat="true" ht="21" hidden="false" customHeight="true" outlineLevel="0" collapsed="false">
      <c r="A13" s="14" t="s">
        <v>14</v>
      </c>
      <c r="B13" s="15" t="n">
        <v>6260</v>
      </c>
      <c r="C13" s="15" t="n">
        <v>5987</v>
      </c>
      <c r="D13" s="15" t="n">
        <v>273</v>
      </c>
    </row>
    <row r="14" s="17" customFormat="true" ht="21" hidden="false" customHeight="true" outlineLevel="0" collapsed="false">
      <c r="A14" s="14" t="s">
        <v>15</v>
      </c>
      <c r="B14" s="15" t="n">
        <v>20065</v>
      </c>
      <c r="C14" s="15" t="n">
        <v>12037</v>
      </c>
      <c r="D14" s="15" t="n">
        <v>8028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v>100</v>
      </c>
      <c r="D17" s="21" t="n"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3.50926773525671</v>
      </c>
      <c r="C18" s="22" t="n">
        <v>4.1</v>
      </c>
      <c r="D18" s="22" t="n">
        <v>2.7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73247362827074</v>
      </c>
      <c r="C19" s="22" t="n">
        <v>2.5</v>
      </c>
      <c r="D19" s="22" t="n">
        <f aca="false">(D7*100)/D5</f>
        <v>7.68398580619104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3.06200812193968</v>
      </c>
      <c r="C20" s="22" t="n">
        <f aca="false">(C8*100)/C5</f>
        <v>2.5555686354248</v>
      </c>
      <c r="D20" s="22" t="n">
        <v>3.7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3.45766085679706</v>
      </c>
      <c r="C21" s="22" t="n">
        <v>1.3</v>
      </c>
      <c r="D21" s="22" t="n">
        <f aca="false">(D9*100)/D5</f>
        <v>6.37423188991143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9.3832978024071</v>
      </c>
      <c r="C22" s="22" t="n">
        <f aca="false">(C10*100)/C5</f>
        <v>12.6023351133846</v>
      </c>
      <c r="D22" s="22" t="n">
        <v>28.5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1.4034613470624</v>
      </c>
      <c r="C23" s="22" t="n">
        <f aca="false">(C11*100)/C5</f>
        <v>46.279550100061</v>
      </c>
      <c r="D23" s="22" t="n">
        <f aca="false">(D11*100)/D5</f>
        <v>34.8310879035283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8.27798905196936</v>
      </c>
      <c r="C24" s="22" t="n">
        <f aca="false">(C12*100)/C5</f>
        <v>11.2870948064596</v>
      </c>
      <c r="D24" s="22" t="n">
        <f aca="false">(D12*100)/D5</f>
        <v>4.22208118166345</v>
      </c>
    </row>
    <row r="25" s="17" customFormat="true" ht="21" hidden="false" customHeight="true" outlineLevel="0" collapsed="false">
      <c r="A25" s="14" t="s">
        <v>14</v>
      </c>
      <c r="B25" s="22" t="n">
        <f aca="false">(B13*100)/B5</f>
        <v>3.84594118044591</v>
      </c>
      <c r="C25" s="22" t="n">
        <v>6.4</v>
      </c>
      <c r="D25" s="22" t="n">
        <f aca="false">(D13*100)/D5</f>
        <v>0.393791651040014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2.3272859082503</v>
      </c>
      <c r="C26" s="22" t="n">
        <f aca="false">(C14*100)/C5</f>
        <v>12.8816497757992</v>
      </c>
      <c r="D26" s="22" t="n">
        <f aca="false">(D14*100)/D5</f>
        <v>11.5800709690448</v>
      </c>
    </row>
    <row r="27" s="17" customFormat="true" ht="21" hidden="false" customHeight="true" outlineLevel="0" collapsed="false">
      <c r="A27" s="23" t="s">
        <v>16</v>
      </c>
      <c r="B27" s="24" t="s">
        <v>17</v>
      </c>
      <c r="C27" s="24" t="s">
        <v>17</v>
      </c>
      <c r="D27" s="24" t="s">
        <v>17</v>
      </c>
    </row>
    <row r="28" customFormat="false" ht="6.75" hidden="false" customHeight="true" outlineLevel="0" collapsed="false">
      <c r="C28" s="25"/>
      <c r="D28" s="25"/>
    </row>
    <row r="29" customFormat="false" ht="18" hidden="false" customHeight="true" outlineLevel="0" collapsed="false">
      <c r="A29" s="26" t="s">
        <v>19</v>
      </c>
      <c r="B29" s="26"/>
      <c r="C29" s="26"/>
      <c r="D29" s="26"/>
    </row>
  </sheetData>
  <mergeCells count="1">
    <mergeCell ref="A29:D29"/>
  </mergeCells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6-11-25T04:28:21Z</cp:lastPrinted>
  <dcterms:modified xsi:type="dcterms:W3CDTF">2017-03-14T02:11:39Z</dcterms:modified>
  <cp:revision>0</cp:revision>
  <dc:subject/>
  <dc:title/>
</cp:coreProperties>
</file>