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12" customFormat="true" ht="18" hidden="false" customHeight="true" outlineLevel="0" collapsed="false">
      <c r="A5" s="10" t="s">
        <v>6</v>
      </c>
      <c r="B5" s="11" t="n">
        <v>680516.11</v>
      </c>
      <c r="C5" s="11" t="n">
        <v>360247.39</v>
      </c>
      <c r="D5" s="11" t="n">
        <v>320268.71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6517.87</v>
      </c>
      <c r="C7" s="16" t="n">
        <v>11555.1925</v>
      </c>
      <c r="D7" s="16" t="n">
        <v>4962.6775</v>
      </c>
    </row>
    <row r="8" s="14" customFormat="true" ht="18" hidden="false" customHeight="true" outlineLevel="0" collapsed="false">
      <c r="A8" s="13" t="s">
        <v>9</v>
      </c>
      <c r="B8" s="16" t="n">
        <v>28090.855</v>
      </c>
      <c r="C8" s="16" t="n">
        <v>11105.35</v>
      </c>
      <c r="D8" s="16" t="n">
        <v>16985.50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7" t="n">
        <v>43073.6225</v>
      </c>
      <c r="C10" s="17" t="n">
        <v>21152.4625</v>
      </c>
      <c r="D10" s="17" t="n">
        <v>21921.16</v>
      </c>
    </row>
    <row r="11" customFormat="false" ht="18" hidden="false" customHeight="true" outlineLevel="0" collapsed="false">
      <c r="A11" s="13" t="s">
        <v>12</v>
      </c>
      <c r="B11" s="17" t="n">
        <v>44974.2725</v>
      </c>
      <c r="C11" s="17" t="n">
        <v>11020.6475</v>
      </c>
      <c r="D11" s="17" t="n">
        <v>33953.625</v>
      </c>
    </row>
    <row r="12" customFormat="false" ht="18" hidden="false" customHeight="true" outlineLevel="0" collapsed="false">
      <c r="A12" s="13" t="s">
        <v>13</v>
      </c>
      <c r="B12" s="17" t="n">
        <v>104144.08</v>
      </c>
      <c r="C12" s="17" t="n">
        <v>43404.4325</v>
      </c>
      <c r="D12" s="17" t="n">
        <v>60739.6525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7" t="n">
        <v>16467.8925</v>
      </c>
      <c r="C14" s="17" t="n">
        <v>10675.295</v>
      </c>
      <c r="D14" s="17" t="n">
        <v>5792.6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111652.425</v>
      </c>
      <c r="C16" s="17" t="n">
        <v>74678.7025</v>
      </c>
      <c r="D16" s="17" t="n">
        <v>36973.7225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190393.9325</v>
      </c>
      <c r="C18" s="17" t="n">
        <v>118676.985</v>
      </c>
      <c r="D18" s="17" t="n">
        <v>71716.9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7" t="n">
        <v>125201.16</v>
      </c>
      <c r="C20" s="17" t="n">
        <v>57978.3325</v>
      </c>
      <c r="D20" s="17" t="n">
        <v>67222.8275</v>
      </c>
    </row>
    <row r="21" customFormat="false" ht="18" hidden="false" customHeight="true" outlineLevel="0" collapsed="false">
      <c r="A21" s="18" t="s">
        <v>22</v>
      </c>
    </row>
    <row r="22" s="3" customFormat="true" ht="21.75" hidden="false" customHeight="true" outlineLevel="0" collapsed="false">
      <c r="B22" s="19"/>
      <c r="C22" s="20" t="s">
        <v>23</v>
      </c>
      <c r="D22" s="19"/>
    </row>
    <row r="23" s="12" customFormat="true" ht="18" hidden="false" customHeight="true" outlineLevel="0" collapsed="false">
      <c r="A23" s="10" t="s">
        <v>6</v>
      </c>
      <c r="B23" s="21" t="n">
        <v>100</v>
      </c>
      <c r="C23" s="21" t="n">
        <v>100</v>
      </c>
      <c r="D23" s="21" t="n">
        <v>100</v>
      </c>
    </row>
    <row r="24" s="14" customFormat="true" ht="18" hidden="false" customHeight="true" outlineLevel="0" collapsed="false">
      <c r="A24" s="13" t="s">
        <v>7</v>
      </c>
      <c r="B24" s="22"/>
      <c r="C24" s="22"/>
      <c r="D24" s="22"/>
    </row>
    <row r="25" s="14" customFormat="true" ht="18" hidden="false" customHeight="true" outlineLevel="0" collapsed="false">
      <c r="A25" s="15" t="s">
        <v>8</v>
      </c>
      <c r="B25" s="23" t="n">
        <v>2.42725627759202</v>
      </c>
      <c r="C25" s="23" t="n">
        <v>3.20757146915069</v>
      </c>
      <c r="D25" s="23" t="n">
        <v>1.54953552050815</v>
      </c>
    </row>
    <row r="26" s="14" customFormat="true" ht="18" hidden="false" customHeight="true" outlineLevel="0" collapsed="false">
      <c r="A26" s="13" t="s">
        <v>9</v>
      </c>
      <c r="B26" s="23" t="n">
        <v>4.12787509174471</v>
      </c>
      <c r="C26" s="23" t="n">
        <v>3.08270102942314</v>
      </c>
      <c r="D26" s="23" t="n">
        <v>5.30351676716223</v>
      </c>
    </row>
    <row r="27" s="14" customFormat="true" ht="18" hidden="false" customHeight="true" outlineLevel="0" collapsed="false">
      <c r="A27" s="13" t="s">
        <v>10</v>
      </c>
      <c r="B27" s="23"/>
      <c r="C27" s="23"/>
      <c r="D27" s="23"/>
    </row>
    <row r="28" customFormat="false" ht="18" hidden="false" customHeight="true" outlineLevel="0" collapsed="false">
      <c r="A28" s="15" t="s">
        <v>11</v>
      </c>
      <c r="B28" s="23" t="n">
        <v>6.32955221295202</v>
      </c>
      <c r="C28" s="23" t="n">
        <v>5.87164906316185</v>
      </c>
      <c r="D28" s="23" t="n">
        <v>6.84461484163385</v>
      </c>
    </row>
    <row r="29" customFormat="false" ht="18" hidden="false" customHeight="true" outlineLevel="0" collapsed="false">
      <c r="A29" s="13" t="s">
        <v>12</v>
      </c>
      <c r="B29" s="23" t="n">
        <v>6.60884758481324</v>
      </c>
      <c r="C29" s="23" t="n">
        <v>3.05918871473295</v>
      </c>
      <c r="D29" s="23" t="n">
        <v>10.6016052801161</v>
      </c>
    </row>
    <row r="30" customFormat="false" ht="18" hidden="false" customHeight="true" outlineLevel="0" collapsed="false">
      <c r="A30" s="13" t="s">
        <v>24</v>
      </c>
      <c r="B30" s="23" t="n">
        <v>15.3036906062371</v>
      </c>
      <c r="C30" s="23" t="n">
        <v>12.0485071383862</v>
      </c>
      <c r="D30" s="23" t="n">
        <v>18.9652156627287</v>
      </c>
    </row>
    <row r="31" customFormat="false" ht="18" hidden="false" customHeight="true" outlineLevel="0" collapsed="false">
      <c r="A31" s="13" t="s">
        <v>14</v>
      </c>
      <c r="B31" s="23"/>
      <c r="C31" s="23"/>
      <c r="D31" s="23"/>
    </row>
    <row r="32" customFormat="false" ht="18" hidden="false" customHeight="true" outlineLevel="0" collapsed="false">
      <c r="A32" s="15" t="s">
        <v>15</v>
      </c>
      <c r="B32" s="23" t="n">
        <v>2.41991221927134</v>
      </c>
      <c r="C32" s="23" t="n">
        <v>2.9633233428839</v>
      </c>
      <c r="D32" s="23" t="n">
        <v>1.8086686987207</v>
      </c>
    </row>
    <row r="33" customFormat="false" ht="18" hidden="false" customHeight="true" outlineLevel="0" collapsed="false">
      <c r="A33" s="13" t="s">
        <v>16</v>
      </c>
      <c r="B33" s="23"/>
      <c r="C33" s="23"/>
      <c r="D33" s="23"/>
    </row>
    <row r="34" customFormat="false" ht="18" hidden="false" customHeight="true" outlineLevel="0" collapsed="false">
      <c r="A34" s="15" t="s">
        <v>17</v>
      </c>
      <c r="B34" s="23" t="n">
        <v>16.407021576609</v>
      </c>
      <c r="C34" s="23" t="n">
        <v>20.7298385978591</v>
      </c>
      <c r="D34" s="23" t="n">
        <v>11.5445938889161</v>
      </c>
    </row>
    <row r="35" customFormat="false" ht="18" hidden="false" customHeight="true" outlineLevel="0" collapsed="false">
      <c r="A35" s="13" t="s">
        <v>18</v>
      </c>
      <c r="B35" s="23"/>
      <c r="C35" s="23"/>
      <c r="D35" s="23"/>
    </row>
    <row r="36" customFormat="false" ht="18" hidden="false" customHeight="true" outlineLevel="0" collapsed="false">
      <c r="A36" s="15" t="s">
        <v>19</v>
      </c>
      <c r="B36" s="23" t="n">
        <v>27.9778729264763</v>
      </c>
      <c r="C36" s="23" t="n">
        <v>32.9431907889742</v>
      </c>
      <c r="D36" s="23" t="n">
        <v>22.3927429190204</v>
      </c>
    </row>
    <row r="37" customFormat="false" ht="18" hidden="false" customHeight="true" outlineLevel="0" collapsed="false">
      <c r="A37" s="13" t="s">
        <v>20</v>
      </c>
      <c r="B37" s="23"/>
      <c r="C37" s="23"/>
      <c r="D37" s="23"/>
    </row>
    <row r="38" customFormat="false" ht="18" hidden="false" customHeight="true" outlineLevel="0" collapsed="false">
      <c r="A38" s="15" t="s">
        <v>21</v>
      </c>
      <c r="B38" s="23" t="n">
        <v>18.3979715043043</v>
      </c>
      <c r="C38" s="23" t="n">
        <v>16.0940326312982</v>
      </c>
      <c r="D38" s="23" t="n">
        <v>20.9895079823829</v>
      </c>
    </row>
    <row r="39" customFormat="false" ht="18" hidden="false" customHeight="true" outlineLevel="0" collapsed="false">
      <c r="A39" s="24" t="s">
        <v>22</v>
      </c>
      <c r="B39" s="25" t="s">
        <v>25</v>
      </c>
      <c r="C39" s="25" t="s">
        <v>25</v>
      </c>
      <c r="D39" s="25" t="s">
        <v>25</v>
      </c>
    </row>
    <row r="40" customFormat="false" ht="3.75" hidden="false" customHeight="true" outlineLevel="0" collapsed="false">
      <c r="B40" s="26" t="n">
        <f aca="false">SUM(B25:B39)</f>
        <v>100</v>
      </c>
    </row>
    <row r="41" customFormat="false" ht="24" hidden="false" customHeight="true" outlineLevel="0" collapsed="false">
      <c r="A41" s="27" t="s">
        <v>26</v>
      </c>
    </row>
    <row r="42" customFormat="false" ht="18" hidden="false" customHeight="true" outlineLevel="0" collapsed="false">
      <c r="B42" s="26"/>
      <c r="C42" s="26"/>
      <c r="D42" s="26"/>
    </row>
    <row r="43" customFormat="false" ht="18" hidden="false" customHeight="true" outlineLevel="0" collapsed="false">
      <c r="B43" s="26"/>
      <c r="C43" s="26"/>
      <c r="D43" s="26"/>
    </row>
    <row r="44" customFormat="false" ht="18" hidden="false" customHeight="true" outlineLevel="0" collapsed="false">
      <c r="B44" s="26"/>
      <c r="C44" s="26"/>
      <c r="D44" s="26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 Dell</cp:lastModifiedBy>
  <cp:lastPrinted>2015-06-05T08:37:34Z</cp:lastPrinted>
  <dcterms:modified xsi:type="dcterms:W3CDTF">2017-02-09T02:58:13Z</dcterms:modified>
  <cp:revision>0</cp:revision>
  <dc:subject/>
  <dc:title/>
</cp:coreProperties>
</file>