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 " sheetId="1" state="visible" r:id="rId2"/>
  </sheets>
  <definedNames>
    <definedName function="false" hidden="false" localSheetId="0" name="_xlnm.Print_Area" vbProcedure="false">'T-20.3 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&quot;-฿&quot;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8</xdr:row>
      <xdr:rowOff>76320</xdr:rowOff>
    </xdr:from>
    <xdr:to>
      <xdr:col>29</xdr:col>
      <xdr:colOff>291240</xdr:colOff>
      <xdr:row>29</xdr:row>
      <xdr:rowOff>237960</xdr:rowOff>
    </xdr:to>
    <xdr:sp>
      <xdr:nvSpPr>
        <xdr:cNvPr id="0" name="Text Box 1"/>
        <xdr:cNvSpPr/>
      </xdr:nvSpPr>
      <xdr:spPr>
        <a:xfrm>
          <a:off x="20008080" y="726768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6</xdr:row>
      <xdr:rowOff>0</xdr:rowOff>
    </xdr:from>
    <xdr:to>
      <xdr:col>30</xdr:col>
      <xdr:colOff>15480</xdr:colOff>
      <xdr:row>28</xdr:row>
      <xdr:rowOff>200160</xdr:rowOff>
    </xdr:to>
    <xdr:sp>
      <xdr:nvSpPr>
        <xdr:cNvPr id="1" name="Text Box 9"/>
        <xdr:cNvSpPr/>
      </xdr:nvSpPr>
      <xdr:spPr>
        <a:xfrm>
          <a:off x="20008080" y="6715080"/>
          <a:ext cx="94392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76320</xdr:rowOff>
    </xdr:from>
    <xdr:to>
      <xdr:col>22</xdr:col>
      <xdr:colOff>86400</xdr:colOff>
      <xdr:row>24</xdr:row>
      <xdr:rowOff>304560</xdr:rowOff>
    </xdr:to>
    <xdr:sp>
      <xdr:nvSpPr>
        <xdr:cNvPr id="2" name="Text Box 1"/>
        <xdr:cNvSpPr/>
      </xdr:nvSpPr>
      <xdr:spPr>
        <a:xfrm>
          <a:off x="14816520" y="5915160"/>
          <a:ext cx="86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1440</xdr:colOff>
      <xdr:row>0</xdr:row>
      <xdr:rowOff>0</xdr:rowOff>
    </xdr:from>
    <xdr:to>
      <xdr:col>24</xdr:col>
      <xdr:colOff>111600</xdr:colOff>
      <xdr:row>25</xdr:row>
      <xdr:rowOff>261360</xdr:rowOff>
    </xdr:to>
    <xdr:grpSp>
      <xdr:nvGrpSpPr>
        <xdr:cNvPr id="3" name="Group 222"/>
        <xdr:cNvGrpSpPr/>
      </xdr:nvGrpSpPr>
      <xdr:grpSpPr>
        <a:xfrm>
          <a:off x="14728680" y="0"/>
          <a:ext cx="749160" cy="6709680"/>
          <a:chOff x="14728680" y="0"/>
          <a:chExt cx="749160" cy="6709680"/>
        </a:xfrm>
      </xdr:grpSpPr>
      <xdr:sp>
        <xdr:nvSpPr>
          <xdr:cNvPr id="4" name="Text Box 6"/>
          <xdr:cNvSpPr/>
        </xdr:nvSpPr>
        <xdr:spPr>
          <a:xfrm>
            <a:off x="15075720" y="319680"/>
            <a:ext cx="390960" cy="38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728680" y="0"/>
            <a:ext cx="74916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5048000" y="352800"/>
            <a:ext cx="0" cy="635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.28"/>
    <col collapsed="false" customWidth="true" hidden="false" outlineLevel="0" max="5" min="5" style="1" width="9.99"/>
    <col collapsed="false" customWidth="true" hidden="false" outlineLevel="0" max="6" min="6" style="1" width="3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9.99"/>
    <col collapsed="false" customWidth="true" hidden="false" outlineLevel="0" max="10" min="10" style="1" width="3.42"/>
    <col collapsed="false" customWidth="true" hidden="false" outlineLevel="0" max="11" min="11" style="1" width="9.99"/>
    <col collapsed="false" customWidth="true" hidden="false" outlineLevel="0" max="12" min="12" style="1" width="3.42"/>
    <col collapsed="false" customWidth="true" hidden="false" outlineLevel="0" max="13" min="13" style="1" width="9.99"/>
    <col collapsed="false" customWidth="true" hidden="false" outlineLevel="0" max="14" min="14" style="1" width="3.42"/>
    <col collapsed="false" customWidth="true" hidden="false" outlineLevel="0" max="15" min="15" style="1" width="9.99"/>
    <col collapsed="false" customWidth="true" hidden="false" outlineLevel="0" max="16" min="16" style="1" width="3.42"/>
    <col collapsed="false" customWidth="true" hidden="false" outlineLevel="0" max="17" min="17" style="1" width="9.99"/>
    <col collapsed="false" customWidth="true" hidden="false" outlineLevel="0" max="18" min="18" style="1" width="3.42"/>
    <col collapsed="false" customWidth="true" hidden="false" outlineLevel="0" max="19" min="19" style="1" width="9.99"/>
    <col collapsed="false" customWidth="true" hidden="false" outlineLevel="0" max="20" min="20" style="1" width="3.42"/>
    <col collapsed="false" customWidth="true" hidden="false" outlineLevel="0" max="21" min="21" style="1" width="0.99"/>
    <col collapsed="false" customWidth="true" hidden="false" outlineLevel="0" max="22" min="22" style="1" width="22.14"/>
    <col collapsed="false" customWidth="true" hidden="false" outlineLevel="0" max="23" min="23" style="1" width="0.85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s="2" customFormat="true" ht="24" hidden="false" customHeight="true" outlineLevel="0" collapsed="false">
      <c r="B1" s="3" t="s">
        <v>0</v>
      </c>
      <c r="C1" s="4" t="n">
        <v>20.3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20.3</v>
      </c>
      <c r="D2" s="2" t="s">
        <v>3</v>
      </c>
      <c r="E2" s="2"/>
      <c r="T2" s="6" t="s">
        <v>4</v>
      </c>
      <c r="U2" s="6"/>
      <c r="V2" s="6"/>
    </row>
    <row r="3" s="5" customFormat="true" ht="3.75" hidden="false" customHeight="true" outlineLevel="0" collapsed="false">
      <c r="C3" s="7"/>
      <c r="T3" s="6"/>
      <c r="U3" s="6"/>
      <c r="V3" s="6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6"/>
      <c r="U4" s="6"/>
      <c r="V4" s="6"/>
    </row>
    <row r="5" s="14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  <c r="W5" s="13"/>
    </row>
    <row r="6" s="14" customFormat="true" ht="24" hidden="false" customHeight="true" outlineLevel="0" collapsed="false">
      <c r="A6" s="9"/>
      <c r="B6" s="9"/>
      <c r="C6" s="9"/>
      <c r="D6" s="9"/>
      <c r="E6" s="15" t="s">
        <v>7</v>
      </c>
      <c r="F6" s="15"/>
      <c r="G6" s="15"/>
      <c r="H6" s="15"/>
      <c r="I6" s="15"/>
      <c r="J6" s="15"/>
      <c r="K6" s="15"/>
      <c r="L6" s="15"/>
      <c r="M6" s="16" t="s">
        <v>8</v>
      </c>
      <c r="N6" s="16"/>
      <c r="O6" s="16"/>
      <c r="P6" s="16"/>
      <c r="Q6" s="16"/>
      <c r="R6" s="16"/>
      <c r="S6" s="16"/>
      <c r="T6" s="16"/>
      <c r="U6" s="17"/>
      <c r="V6" s="18" t="s">
        <v>9</v>
      </c>
      <c r="W6" s="18"/>
    </row>
    <row r="7" s="14" customFormat="true" ht="24" hidden="false" customHeight="true" outlineLevel="0" collapsed="false">
      <c r="A7" s="9"/>
      <c r="B7" s="9"/>
      <c r="C7" s="9"/>
      <c r="D7" s="9"/>
      <c r="E7" s="19"/>
      <c r="F7" s="19"/>
      <c r="G7" s="19"/>
      <c r="H7" s="19"/>
      <c r="I7" s="20" t="s">
        <v>10</v>
      </c>
      <c r="J7" s="20"/>
      <c r="K7" s="19"/>
      <c r="L7" s="19"/>
      <c r="M7" s="19"/>
      <c r="N7" s="19"/>
      <c r="O7" s="19"/>
      <c r="P7" s="19"/>
      <c r="Q7" s="20" t="s">
        <v>10</v>
      </c>
      <c r="R7" s="20"/>
      <c r="S7" s="19"/>
      <c r="T7" s="19"/>
      <c r="U7" s="17"/>
      <c r="V7" s="18"/>
      <c r="W7" s="18"/>
    </row>
    <row r="8" s="14" customFormat="true" ht="24" hidden="false" customHeight="true" outlineLevel="0" collapsed="false">
      <c r="A8" s="9"/>
      <c r="B8" s="9"/>
      <c r="C8" s="9"/>
      <c r="D8" s="9"/>
      <c r="E8" s="21" t="s">
        <v>11</v>
      </c>
      <c r="F8" s="21"/>
      <c r="G8" s="21" t="s">
        <v>12</v>
      </c>
      <c r="H8" s="21"/>
      <c r="I8" s="22" t="s">
        <v>13</v>
      </c>
      <c r="J8" s="22"/>
      <c r="K8" s="21" t="s">
        <v>14</v>
      </c>
      <c r="L8" s="21"/>
      <c r="M8" s="21" t="s">
        <v>11</v>
      </c>
      <c r="N8" s="21"/>
      <c r="O8" s="21" t="s">
        <v>12</v>
      </c>
      <c r="P8" s="21"/>
      <c r="Q8" s="22" t="s">
        <v>13</v>
      </c>
      <c r="R8" s="22"/>
      <c r="S8" s="21" t="s">
        <v>14</v>
      </c>
      <c r="T8" s="21"/>
      <c r="U8" s="17"/>
      <c r="V8" s="8"/>
      <c r="W8" s="23"/>
    </row>
    <row r="9" s="14" customFormat="true" ht="24" hidden="false" customHeight="true" outlineLevel="0" collapsed="false">
      <c r="A9" s="9"/>
      <c r="B9" s="9"/>
      <c r="C9" s="9"/>
      <c r="D9" s="9"/>
      <c r="E9" s="24" t="s">
        <v>15</v>
      </c>
      <c r="F9" s="24"/>
      <c r="G9" s="24" t="s">
        <v>16</v>
      </c>
      <c r="H9" s="24"/>
      <c r="I9" s="24" t="s">
        <v>17</v>
      </c>
      <c r="J9" s="24"/>
      <c r="K9" s="24" t="s">
        <v>18</v>
      </c>
      <c r="L9" s="24"/>
      <c r="M9" s="24" t="s">
        <v>15</v>
      </c>
      <c r="N9" s="24"/>
      <c r="O9" s="24" t="s">
        <v>16</v>
      </c>
      <c r="P9" s="24"/>
      <c r="Q9" s="24" t="s">
        <v>17</v>
      </c>
      <c r="R9" s="24"/>
      <c r="S9" s="24" t="s">
        <v>18</v>
      </c>
      <c r="T9" s="24"/>
      <c r="U9" s="17"/>
      <c r="V9" s="8"/>
      <c r="W9" s="25"/>
    </row>
    <row r="10" s="23" customFormat="true" ht="6" hidden="false" customHeight="true" outlineLevel="0" collapsed="false">
      <c r="A10" s="26"/>
      <c r="B10" s="26"/>
      <c r="C10" s="26"/>
      <c r="D10" s="27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30"/>
      <c r="V10" s="31"/>
    </row>
    <row r="11" s="14" customFormat="true" ht="24" hidden="false" customHeight="true" outlineLevel="0" collapsed="false">
      <c r="A11" s="32" t="s">
        <v>19</v>
      </c>
      <c r="B11" s="32"/>
      <c r="C11" s="32"/>
      <c r="D11" s="32"/>
      <c r="E11" s="33" t="n">
        <f aca="false">SUM(E12:E21)</f>
        <v>106.35</v>
      </c>
      <c r="F11" s="34"/>
      <c r="G11" s="33" t="n">
        <f aca="false">SUM(G12:G21)</f>
        <v>85.19</v>
      </c>
      <c r="H11" s="34"/>
      <c r="I11" s="33" t="n">
        <f aca="false">SUM(I12:I21)</f>
        <v>20.81</v>
      </c>
      <c r="J11" s="34"/>
      <c r="K11" s="33" t="n">
        <f aca="false">SUM(K12:K21)</f>
        <v>0.35</v>
      </c>
      <c r="L11" s="34"/>
      <c r="M11" s="33" t="n">
        <f aca="false">SUM(M12:M21)</f>
        <v>113.45</v>
      </c>
      <c r="N11" s="34"/>
      <c r="O11" s="33" t="n">
        <f aca="false">SUM(O12:O21)</f>
        <v>87.19</v>
      </c>
      <c r="P11" s="34"/>
      <c r="Q11" s="33" t="n">
        <f aca="false">SUM(Q12:Q21)</f>
        <v>21.56</v>
      </c>
      <c r="R11" s="34"/>
      <c r="S11" s="33" t="n">
        <f aca="false">SUM(S12:S21)</f>
        <v>4.7</v>
      </c>
      <c r="T11" s="34"/>
      <c r="U11" s="17"/>
      <c r="V11" s="35" t="s">
        <v>15</v>
      </c>
    </row>
    <row r="12" s="14" customFormat="true" ht="24" hidden="false" customHeight="true" outlineLevel="0" collapsed="false">
      <c r="A12" s="36" t="s">
        <v>20</v>
      </c>
      <c r="B12" s="23"/>
      <c r="C12" s="23"/>
      <c r="D12" s="37"/>
      <c r="E12" s="38" t="n">
        <v>6.76</v>
      </c>
      <c r="F12" s="39"/>
      <c r="G12" s="38" t="n">
        <v>0.13</v>
      </c>
      <c r="H12" s="39"/>
      <c r="I12" s="38" t="n">
        <v>6.63</v>
      </c>
      <c r="J12" s="39"/>
      <c r="K12" s="38" t="n">
        <v>0</v>
      </c>
      <c r="L12" s="39"/>
      <c r="M12" s="38" t="n">
        <f aca="false">SUM(O12:S12)</f>
        <v>9.11</v>
      </c>
      <c r="N12" s="39"/>
      <c r="O12" s="38" t="n">
        <v>0.13</v>
      </c>
      <c r="P12" s="39"/>
      <c r="Q12" s="38" t="n">
        <v>6.63</v>
      </c>
      <c r="R12" s="39"/>
      <c r="S12" s="38" t="n">
        <v>2.35</v>
      </c>
      <c r="T12" s="39"/>
      <c r="U12" s="17"/>
      <c r="V12" s="23" t="s">
        <v>21</v>
      </c>
    </row>
    <row r="13" s="14" customFormat="true" ht="24" hidden="false" customHeight="true" outlineLevel="0" collapsed="false">
      <c r="A13" s="36" t="s">
        <v>22</v>
      </c>
      <c r="B13" s="23"/>
      <c r="C13" s="23"/>
      <c r="D13" s="37"/>
      <c r="E13" s="38" t="n">
        <v>0.09</v>
      </c>
      <c r="F13" s="39"/>
      <c r="G13" s="38" t="n">
        <v>0.09</v>
      </c>
      <c r="H13" s="39"/>
      <c r="I13" s="38" t="n">
        <v>0</v>
      </c>
      <c r="J13" s="39"/>
      <c r="K13" s="38" t="n">
        <v>0</v>
      </c>
      <c r="L13" s="39"/>
      <c r="M13" s="38" t="n">
        <f aca="false">SUM(O13:S13)</f>
        <v>0.09</v>
      </c>
      <c r="N13" s="39"/>
      <c r="O13" s="38" t="n">
        <v>0.09</v>
      </c>
      <c r="P13" s="39"/>
      <c r="Q13" s="38" t="n">
        <v>0</v>
      </c>
      <c r="R13" s="39"/>
      <c r="S13" s="38" t="n">
        <v>0</v>
      </c>
      <c r="T13" s="39"/>
      <c r="U13" s="17"/>
      <c r="V13" s="23" t="s">
        <v>23</v>
      </c>
    </row>
    <row r="14" s="14" customFormat="true" ht="24" hidden="false" customHeight="true" outlineLevel="0" collapsed="false">
      <c r="A14" s="36" t="s">
        <v>24</v>
      </c>
      <c r="B14" s="23"/>
      <c r="C14" s="23"/>
      <c r="D14" s="37"/>
      <c r="E14" s="38" t="n">
        <v>12.13</v>
      </c>
      <c r="F14" s="39"/>
      <c r="G14" s="38" t="n">
        <v>0</v>
      </c>
      <c r="H14" s="39"/>
      <c r="I14" s="38" t="n">
        <v>12.07</v>
      </c>
      <c r="J14" s="39"/>
      <c r="K14" s="38" t="n">
        <v>0.06</v>
      </c>
      <c r="L14" s="39"/>
      <c r="M14" s="38" t="n">
        <f aca="false">SUM(O14:S14)</f>
        <v>12.07</v>
      </c>
      <c r="N14" s="39"/>
      <c r="O14" s="38" t="n">
        <v>0</v>
      </c>
      <c r="P14" s="39"/>
      <c r="Q14" s="38" t="n">
        <v>12.07</v>
      </c>
      <c r="R14" s="39"/>
      <c r="S14" s="38" t="n">
        <v>0</v>
      </c>
      <c r="T14" s="39"/>
      <c r="U14" s="17"/>
      <c r="V14" s="23" t="s">
        <v>25</v>
      </c>
    </row>
    <row r="15" s="14" customFormat="true" ht="24" hidden="false" customHeight="true" outlineLevel="0" collapsed="false">
      <c r="A15" s="36" t="s">
        <v>26</v>
      </c>
      <c r="B15" s="23"/>
      <c r="C15" s="23"/>
      <c r="D15" s="37"/>
      <c r="E15" s="38" t="n">
        <v>73.52</v>
      </c>
      <c r="F15" s="39"/>
      <c r="G15" s="38" t="n">
        <v>73.23</v>
      </c>
      <c r="H15" s="39"/>
      <c r="I15" s="38" t="n">
        <v>0</v>
      </c>
      <c r="J15" s="39"/>
      <c r="K15" s="38" t="n">
        <v>0.29</v>
      </c>
      <c r="L15" s="39"/>
      <c r="M15" s="38" t="n">
        <f aca="false">SUM(O15:S15)</f>
        <v>75.32</v>
      </c>
      <c r="N15" s="39"/>
      <c r="O15" s="38" t="n">
        <v>73.23</v>
      </c>
      <c r="P15" s="39"/>
      <c r="Q15" s="38" t="n">
        <v>0.03</v>
      </c>
      <c r="R15" s="39"/>
      <c r="S15" s="38" t="n">
        <v>2.06</v>
      </c>
      <c r="T15" s="39"/>
      <c r="U15" s="17"/>
      <c r="V15" s="23" t="s">
        <v>27</v>
      </c>
    </row>
    <row r="16" s="14" customFormat="true" ht="24" hidden="false" customHeight="true" outlineLevel="0" collapsed="false">
      <c r="A16" s="36" t="s">
        <v>28</v>
      </c>
      <c r="B16" s="23"/>
      <c r="C16" s="23"/>
      <c r="D16" s="37"/>
      <c r="E16" s="38" t="n">
        <v>1.83</v>
      </c>
      <c r="F16" s="39"/>
      <c r="G16" s="38" t="n">
        <v>0</v>
      </c>
      <c r="H16" s="39"/>
      <c r="I16" s="38" t="n">
        <v>1.83</v>
      </c>
      <c r="J16" s="39"/>
      <c r="K16" s="38" t="n">
        <v>0</v>
      </c>
      <c r="L16" s="39"/>
      <c r="M16" s="38" t="n">
        <f aca="false">SUM(O16:S16)</f>
        <v>2.12</v>
      </c>
      <c r="N16" s="39"/>
      <c r="O16" s="38" t="n">
        <v>0</v>
      </c>
      <c r="P16" s="39"/>
      <c r="Q16" s="38" t="n">
        <v>1.83</v>
      </c>
      <c r="R16" s="39"/>
      <c r="S16" s="38" t="n">
        <v>0.29</v>
      </c>
      <c r="T16" s="39"/>
      <c r="U16" s="17"/>
      <c r="V16" s="23" t="s">
        <v>29</v>
      </c>
    </row>
    <row r="17" s="14" customFormat="true" ht="24" hidden="false" customHeight="true" outlineLevel="0" collapsed="false">
      <c r="A17" s="36" t="s">
        <v>30</v>
      </c>
      <c r="B17" s="23"/>
      <c r="C17" s="23"/>
      <c r="D17" s="37"/>
      <c r="E17" s="38" t="n">
        <v>0.06</v>
      </c>
      <c r="F17" s="39"/>
      <c r="G17" s="38" t="n">
        <v>0</v>
      </c>
      <c r="H17" s="39"/>
      <c r="I17" s="38" t="n">
        <v>0.06</v>
      </c>
      <c r="J17" s="39"/>
      <c r="K17" s="38" t="n">
        <v>0</v>
      </c>
      <c r="L17" s="39"/>
      <c r="M17" s="38" t="n">
        <f aca="false">SUM(O17:S17)</f>
        <v>0.06</v>
      </c>
      <c r="N17" s="39"/>
      <c r="O17" s="38" t="n">
        <v>0</v>
      </c>
      <c r="P17" s="39"/>
      <c r="Q17" s="38" t="n">
        <v>0.06</v>
      </c>
      <c r="R17" s="39"/>
      <c r="S17" s="38" t="n">
        <v>0</v>
      </c>
      <c r="T17" s="39"/>
      <c r="U17" s="17"/>
      <c r="V17" s="23" t="s">
        <v>31</v>
      </c>
    </row>
    <row r="18" s="14" customFormat="true" ht="24" hidden="false" customHeight="true" outlineLevel="0" collapsed="false">
      <c r="A18" s="36" t="s">
        <v>32</v>
      </c>
      <c r="B18" s="23"/>
      <c r="C18" s="23"/>
      <c r="D18" s="37"/>
      <c r="E18" s="38" t="n">
        <v>0.71</v>
      </c>
      <c r="F18" s="39"/>
      <c r="G18" s="38" t="n">
        <v>0.55</v>
      </c>
      <c r="H18" s="39"/>
      <c r="I18" s="38" t="n">
        <v>0.16</v>
      </c>
      <c r="J18" s="39"/>
      <c r="K18" s="38" t="n">
        <v>0</v>
      </c>
      <c r="L18" s="39"/>
      <c r="M18" s="38" t="n">
        <f aca="false">SUM(O18:S18)</f>
        <v>0.77</v>
      </c>
      <c r="N18" s="39"/>
      <c r="O18" s="38" t="n">
        <v>0.55</v>
      </c>
      <c r="P18" s="39"/>
      <c r="Q18" s="38" t="n">
        <v>0.22</v>
      </c>
      <c r="R18" s="39"/>
      <c r="S18" s="38" t="n">
        <v>0</v>
      </c>
      <c r="T18" s="39"/>
      <c r="U18" s="17"/>
      <c r="V18" s="23" t="s">
        <v>33</v>
      </c>
    </row>
    <row r="19" s="14" customFormat="true" ht="24" hidden="false" customHeight="true" outlineLevel="0" collapsed="false">
      <c r="A19" s="36" t="s">
        <v>34</v>
      </c>
      <c r="B19" s="23"/>
      <c r="C19" s="23"/>
      <c r="D19" s="37"/>
      <c r="E19" s="38" t="n">
        <v>0.89</v>
      </c>
      <c r="F19" s="39"/>
      <c r="G19" s="38" t="n">
        <v>0.89</v>
      </c>
      <c r="H19" s="39"/>
      <c r="I19" s="38" t="n">
        <v>0</v>
      </c>
      <c r="J19" s="39"/>
      <c r="K19" s="38" t="n">
        <v>0</v>
      </c>
      <c r="L19" s="39"/>
      <c r="M19" s="38" t="n">
        <f aca="false">SUM(O19:S19)</f>
        <v>1.55</v>
      </c>
      <c r="N19" s="39"/>
      <c r="O19" s="38" t="n">
        <v>0.89</v>
      </c>
      <c r="P19" s="39"/>
      <c r="Q19" s="38" t="n">
        <v>0.66</v>
      </c>
      <c r="R19" s="39"/>
      <c r="S19" s="38" t="n">
        <v>0</v>
      </c>
      <c r="T19" s="39"/>
      <c r="U19" s="17"/>
      <c r="V19" s="23" t="s">
        <v>35</v>
      </c>
    </row>
    <row r="20" s="14" customFormat="true" ht="24" hidden="false" customHeight="true" outlineLevel="0" collapsed="false">
      <c r="A20" s="36" t="s">
        <v>36</v>
      </c>
      <c r="B20" s="23"/>
      <c r="C20" s="23"/>
      <c r="D20" s="37"/>
      <c r="E20" s="38" t="n">
        <v>0.06</v>
      </c>
      <c r="F20" s="39"/>
      <c r="G20" s="38" t="n">
        <v>0</v>
      </c>
      <c r="H20" s="39"/>
      <c r="I20" s="38" t="n">
        <v>0.06</v>
      </c>
      <c r="J20" s="39"/>
      <c r="K20" s="38" t="n">
        <v>0</v>
      </c>
      <c r="L20" s="39"/>
      <c r="M20" s="38" t="n">
        <f aca="false">SUM(O20:S20)</f>
        <v>0.06</v>
      </c>
      <c r="N20" s="39"/>
      <c r="O20" s="38" t="n">
        <v>0</v>
      </c>
      <c r="P20" s="39"/>
      <c r="Q20" s="38" t="n">
        <v>0.06</v>
      </c>
      <c r="R20" s="39"/>
      <c r="S20" s="38" t="n">
        <v>0</v>
      </c>
      <c r="T20" s="39"/>
      <c r="U20" s="17"/>
      <c r="V20" s="23" t="s">
        <v>37</v>
      </c>
    </row>
    <row r="21" s="14" customFormat="true" ht="24" hidden="false" customHeight="true" outlineLevel="0" collapsed="false">
      <c r="A21" s="36" t="s">
        <v>38</v>
      </c>
      <c r="B21" s="23"/>
      <c r="C21" s="23"/>
      <c r="D21" s="37"/>
      <c r="E21" s="38" t="n">
        <v>10.3</v>
      </c>
      <c r="F21" s="39"/>
      <c r="G21" s="38" t="n">
        <v>10.3</v>
      </c>
      <c r="H21" s="39"/>
      <c r="I21" s="38" t="n">
        <v>0</v>
      </c>
      <c r="J21" s="39"/>
      <c r="K21" s="38" t="n">
        <v>0</v>
      </c>
      <c r="L21" s="39"/>
      <c r="M21" s="38" t="n">
        <f aca="false">SUM(O21:S21)</f>
        <v>12.3</v>
      </c>
      <c r="N21" s="39"/>
      <c r="O21" s="38" t="n">
        <v>12.3</v>
      </c>
      <c r="P21" s="39"/>
      <c r="Q21" s="38" t="n">
        <v>0</v>
      </c>
      <c r="R21" s="39"/>
      <c r="S21" s="38" t="n">
        <v>0</v>
      </c>
      <c r="T21" s="39"/>
      <c r="U21" s="17"/>
      <c r="V21" s="23" t="s">
        <v>39</v>
      </c>
    </row>
    <row r="22" s="14" customFormat="true" ht="6" hidden="false" customHeight="true" outlineLevel="0" collapsed="false">
      <c r="A22" s="25"/>
      <c r="B22" s="25"/>
      <c r="C22" s="25"/>
      <c r="D22" s="40"/>
      <c r="E22" s="41"/>
      <c r="F22" s="40"/>
      <c r="G22" s="41"/>
      <c r="H22" s="40"/>
      <c r="I22" s="41"/>
      <c r="J22" s="40"/>
      <c r="K22" s="41"/>
      <c r="L22" s="40"/>
      <c r="M22" s="41"/>
      <c r="N22" s="40"/>
      <c r="O22" s="41"/>
      <c r="P22" s="40"/>
      <c r="Q22" s="41"/>
      <c r="R22" s="40"/>
      <c r="S22" s="41"/>
      <c r="T22" s="40"/>
      <c r="U22" s="41"/>
      <c r="V22" s="25"/>
      <c r="W22" s="25"/>
    </row>
    <row r="23" s="14" customFormat="true" ht="6" hidden="false" customHeight="true" outlineLevel="0" collapsed="false"/>
    <row r="24" s="14" customFormat="true" ht="24" hidden="false" customHeight="true" outlineLevel="0" collapsed="false">
      <c r="B24" s="42" t="s">
        <v>40</v>
      </c>
    </row>
    <row r="25" s="14" customFormat="true" ht="24" hidden="false" customHeight="true" outlineLevel="0" collapsed="false">
      <c r="B25" s="14" t="s">
        <v>41</v>
      </c>
    </row>
    <row r="26" customFormat="false" ht="21" hidden="false" customHeight="true" outlineLevel="0" collapsed="false"/>
  </sheetData>
  <mergeCells count="32">
    <mergeCell ref="T2:V4"/>
    <mergeCell ref="A5:D9"/>
    <mergeCell ref="E5:T5"/>
    <mergeCell ref="E6:L6"/>
    <mergeCell ref="M6:T6"/>
    <mergeCell ref="V6:W6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479861111111111" right="0.3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44:51Z</dcterms:created>
  <dc:creator>NSOCHTBURI</dc:creator>
  <dc:description/>
  <dc:language>en-US</dc:language>
  <cp:lastModifiedBy>NSOCHTBURI</cp:lastModifiedBy>
  <cp:lastPrinted>2017-08-15T08:44:55Z</cp:lastPrinted>
  <dcterms:modified xsi:type="dcterms:W3CDTF">2017-08-15T08:45:02Z</dcterms:modified>
  <cp:revision>0</cp:revision>
  <dc:subject/>
  <dc:title/>
</cp:coreProperties>
</file>