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ตุลาคม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59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ตุล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9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14"/>
    <col collapsed="false" customWidth="true" hidden="false" outlineLevel="0" max="3" min="2" style="1" width="18.28"/>
    <col collapsed="false" customWidth="true" hidden="false" outlineLevel="0" max="4" min="4" style="1" width="16.99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9" hidden="false" customHeight="true" outlineLevel="0" collapsed="false">
      <c r="A2" s="5"/>
      <c r="B2" s="5"/>
      <c r="C2" s="5"/>
      <c r="D2" s="5"/>
    </row>
    <row r="3" s="6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2.5" hidden="false" customHeight="true" outlineLevel="0" collapsed="false">
      <c r="A4" s="10"/>
      <c r="B4" s="11" t="s">
        <v>5</v>
      </c>
      <c r="C4" s="11"/>
      <c r="D4" s="11"/>
      <c r="E4" s="11"/>
    </row>
    <row r="5" s="6" customFormat="true" ht="22.5" hidden="false" customHeight="true" outlineLevel="0" collapsed="false">
      <c r="A5" s="12" t="s">
        <v>6</v>
      </c>
      <c r="B5" s="13" t="n">
        <v>332463.34</v>
      </c>
      <c r="C5" s="13" t="n">
        <v>180988.48</v>
      </c>
      <c r="D5" s="13" t="n">
        <v>151474.87</v>
      </c>
    </row>
    <row r="6" customFormat="false" ht="30" hidden="false" customHeight="true" outlineLevel="0" collapsed="false">
      <c r="A6" s="14" t="s">
        <v>7</v>
      </c>
      <c r="B6" s="15" t="n">
        <v>5210.23</v>
      </c>
      <c r="C6" s="15" t="n">
        <v>3894.66</v>
      </c>
      <c r="D6" s="15" t="n">
        <v>1315.57</v>
      </c>
      <c r="E6" s="16"/>
    </row>
    <row r="7" customFormat="false" ht="18.95" hidden="false" customHeight="true" outlineLevel="0" collapsed="false">
      <c r="A7" s="17" t="s">
        <v>8</v>
      </c>
      <c r="B7" s="18" t="n">
        <v>12524.58</v>
      </c>
      <c r="C7" s="18" t="n">
        <v>4743.52</v>
      </c>
      <c r="D7" s="18" t="n">
        <v>7781.06</v>
      </c>
    </row>
    <row r="8" customFormat="false" ht="43.5" hidden="false" customHeight="true" outlineLevel="0" collapsed="false">
      <c r="A8" s="19" t="s">
        <v>9</v>
      </c>
      <c r="B8" s="20" t="n">
        <v>15445.75</v>
      </c>
      <c r="C8" s="20" t="n">
        <v>8049.82</v>
      </c>
      <c r="D8" s="20" t="n">
        <v>7395.93</v>
      </c>
    </row>
    <row r="9" customFormat="false" ht="18.95" hidden="false" customHeight="true" outlineLevel="0" collapsed="false">
      <c r="A9" s="17" t="s">
        <v>10</v>
      </c>
      <c r="B9" s="18" t="n">
        <v>7938.2</v>
      </c>
      <c r="C9" s="18" t="n">
        <v>1691.21</v>
      </c>
      <c r="D9" s="18" t="n">
        <v>6246.99</v>
      </c>
    </row>
    <row r="10" customFormat="false" ht="18.95" hidden="false" customHeight="true" outlineLevel="0" collapsed="false">
      <c r="A10" s="17" t="s">
        <v>11</v>
      </c>
      <c r="B10" s="18" t="n">
        <v>58020.98</v>
      </c>
      <c r="C10" s="18" t="n">
        <v>19489.94</v>
      </c>
      <c r="D10" s="18" t="n">
        <v>38531.03</v>
      </c>
    </row>
    <row r="11" customFormat="false" ht="21.75" hidden="false" customHeight="true" outlineLevel="0" collapsed="false">
      <c r="A11" s="17" t="s">
        <v>12</v>
      </c>
      <c r="B11" s="21" t="n">
        <v>143978.05</v>
      </c>
      <c r="C11" s="21" t="n">
        <v>84054.85</v>
      </c>
      <c r="D11" s="21" t="n">
        <v>59923.2</v>
      </c>
    </row>
    <row r="12" customFormat="false" ht="43.5" hidden="false" customHeight="true" outlineLevel="0" collapsed="false">
      <c r="A12" s="19" t="s">
        <v>13</v>
      </c>
      <c r="B12" s="20" t="n">
        <v>34266.5</v>
      </c>
      <c r="C12" s="20" t="n">
        <v>23875.4</v>
      </c>
      <c r="D12" s="20" t="n">
        <v>10391.09</v>
      </c>
    </row>
    <row r="13" customFormat="false" ht="43.5" hidden="false" customHeight="true" outlineLevel="0" collapsed="false">
      <c r="A13" s="19" t="s">
        <v>14</v>
      </c>
      <c r="B13" s="20" t="n">
        <v>12772.52</v>
      </c>
      <c r="C13" s="20" t="n">
        <v>12297.03</v>
      </c>
      <c r="D13" s="20" t="n">
        <v>475.49</v>
      </c>
    </row>
    <row r="14" customFormat="false" ht="21.75" hidden="false" customHeight="true" outlineLevel="0" collapsed="false">
      <c r="A14" s="17" t="s">
        <v>15</v>
      </c>
      <c r="B14" s="18" t="n">
        <v>40824.27</v>
      </c>
      <c r="C14" s="18" t="n">
        <v>21805.77</v>
      </c>
      <c r="D14" s="18" t="n">
        <v>19018.5</v>
      </c>
    </row>
    <row r="15" customFormat="false" ht="18.95" hidden="false" customHeight="true" outlineLevel="0" collapsed="false">
      <c r="A15" s="22" t="s">
        <v>16</v>
      </c>
      <c r="B15" s="23" t="n">
        <v>1482.27</v>
      </c>
      <c r="C15" s="23" t="n">
        <v>1086.28</v>
      </c>
      <c r="D15" s="24" t="n">
        <v>396</v>
      </c>
    </row>
    <row r="16" customFormat="false" ht="27.75" hidden="false" customHeight="true" outlineLevel="0" collapsed="false">
      <c r="A16" s="25"/>
      <c r="B16" s="26" t="s">
        <v>17</v>
      </c>
      <c r="C16" s="26"/>
      <c r="D16" s="26"/>
      <c r="E16" s="26"/>
    </row>
    <row r="17" s="6" customFormat="true" ht="22.5" hidden="false" customHeight="true" outlineLevel="0" collapsed="false">
      <c r="A17" s="12" t="s">
        <v>6</v>
      </c>
      <c r="B17" s="27" t="n">
        <f aca="false">SUM(B18:B27)</f>
        <v>100.00000300785</v>
      </c>
      <c r="C17" s="27" t="n">
        <f aca="false">SUM(C18:C27)</f>
        <v>100</v>
      </c>
      <c r="D17" s="27" t="n">
        <f aca="false">SUM(D18:D27)</f>
        <v>99.9999933982449</v>
      </c>
    </row>
    <row r="18" customFormat="false" ht="40.5" hidden="false" customHeight="true" outlineLevel="0" collapsed="false">
      <c r="A18" s="14" t="s">
        <v>7</v>
      </c>
      <c r="B18" s="28" t="n">
        <f aca="false">(B6/$B$5)*100</f>
        <v>1.56715925431057</v>
      </c>
      <c r="C18" s="28" t="n">
        <f aca="false">(C6/$C$5)*100</f>
        <v>2.15188281596707</v>
      </c>
      <c r="D18" s="28" t="n">
        <f aca="false">(D6/$D$5)*100</f>
        <v>0.868507099560475</v>
      </c>
    </row>
    <row r="19" customFormat="false" ht="21.75" hidden="false" customHeight="true" outlineLevel="0" collapsed="false">
      <c r="A19" s="17" t="s">
        <v>8</v>
      </c>
      <c r="B19" s="28" t="n">
        <f aca="false">(B7/$B$5)*100</f>
        <v>3.76720633318549</v>
      </c>
      <c r="C19" s="28" t="n">
        <f aca="false">(C7/$C$5)*100</f>
        <v>2.62089609239218</v>
      </c>
      <c r="D19" s="28" t="n">
        <f aca="false">(D7/$D$5)*100</f>
        <v>5.13686527672874</v>
      </c>
    </row>
    <row r="20" customFormat="false" ht="43.5" hidden="false" customHeight="true" outlineLevel="0" collapsed="false">
      <c r="A20" s="19" t="s">
        <v>9</v>
      </c>
      <c r="B20" s="29" t="n">
        <f aca="false">(B8/$B$5)*100</f>
        <v>4.64585057708919</v>
      </c>
      <c r="C20" s="29" t="n">
        <f aca="false">(C8/$C$5)*100</f>
        <v>4.44769744461084</v>
      </c>
      <c r="D20" s="29" t="n">
        <f aca="false">(D8/$D$5)*100</f>
        <v>4.88261188142957</v>
      </c>
    </row>
    <row r="21" customFormat="false" ht="21.75" hidden="false" customHeight="true" outlineLevel="0" collapsed="false">
      <c r="A21" s="17" t="s">
        <v>10</v>
      </c>
      <c r="B21" s="28" t="n">
        <f aca="false">(B9/$B$5)*100</f>
        <v>2.38769182791703</v>
      </c>
      <c r="C21" s="28" t="n">
        <f aca="false">(C9/$C$5)*100</f>
        <v>0.934429638836682</v>
      </c>
      <c r="D21" s="28" t="n">
        <f aca="false">(D9/$D$5)*100</f>
        <v>4.12410982759054</v>
      </c>
    </row>
    <row r="22" customFormat="false" ht="21.75" hidden="false" customHeight="true" outlineLevel="0" collapsed="false">
      <c r="A22" s="17" t="s">
        <v>11</v>
      </c>
      <c r="B22" s="28" t="n">
        <f aca="false">(B10/$B$5)*100</f>
        <v>17.4518429610916</v>
      </c>
      <c r="C22" s="28" t="n">
        <f aca="false">(C10/$C$5)*100</f>
        <v>10.7686080351633</v>
      </c>
      <c r="D22" s="28" t="n">
        <f aca="false">(D10/$D$5)*100</f>
        <v>25.4372424944151</v>
      </c>
    </row>
    <row r="23" customFormat="false" ht="21.75" hidden="false" customHeight="true" outlineLevel="0" collapsed="false">
      <c r="A23" s="17" t="s">
        <v>12</v>
      </c>
      <c r="B23" s="28" t="n">
        <f aca="false">(B11/$B$5)*100</f>
        <v>43.3064439525874</v>
      </c>
      <c r="C23" s="28" t="n">
        <f aca="false">(C11/$C$5)*100</f>
        <v>46.4420995192622</v>
      </c>
      <c r="D23" s="28" t="n">
        <f aca="false">(D11/$D$5)*100</f>
        <v>39.5598292970973</v>
      </c>
    </row>
    <row r="24" customFormat="false" ht="43.5" hidden="false" customHeight="true" outlineLevel="0" collapsed="false">
      <c r="A24" s="19" t="s">
        <v>13</v>
      </c>
      <c r="B24" s="29" t="n">
        <f aca="false">(B12/$B$5)*100</f>
        <v>10.3068506741224</v>
      </c>
      <c r="C24" s="29" t="n">
        <f aca="false">(C12/$C$5)*100</f>
        <v>13.1916683315977</v>
      </c>
      <c r="D24" s="29" t="n">
        <f aca="false">(D12/$D$5)*100</f>
        <v>6.8599431707715</v>
      </c>
    </row>
    <row r="25" customFormat="false" ht="43.5" hidden="false" customHeight="true" outlineLevel="0" collapsed="false">
      <c r="A25" s="19" t="s">
        <v>18</v>
      </c>
      <c r="B25" s="29" t="n">
        <f aca="false">(B13/$B$5)*100</f>
        <v>3.84178297673362</v>
      </c>
      <c r="C25" s="29" t="n">
        <f aca="false">(C13/$C$5)*100</f>
        <v>6.79437166387607</v>
      </c>
      <c r="D25" s="29" t="n">
        <f aca="false">(D13/$D$5)*100</f>
        <v>0.313906854648563</v>
      </c>
    </row>
    <row r="26" customFormat="false" ht="21.75" hidden="false" customHeight="true" outlineLevel="0" collapsed="false">
      <c r="A26" s="17" t="s">
        <v>15</v>
      </c>
      <c r="B26" s="28" t="n">
        <f aca="false">(B14/$B$5)*100</f>
        <v>12.279329805205</v>
      </c>
      <c r="C26" s="28" t="n">
        <f aca="false">(C14/$C$5)*100</f>
        <v>12.0481535620389</v>
      </c>
      <c r="D26" s="28" t="n">
        <f aca="false">(D14/$D$5)*100</f>
        <v>12.5555479928783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.445844645608144</v>
      </c>
      <c r="C27" s="31" t="n">
        <f aca="false">(C15/$C$5)*100</f>
        <v>0.600192896255054</v>
      </c>
      <c r="D27" s="31" t="n">
        <f aca="false">(D15/$D$5)*100</f>
        <v>0.261429503124842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2" t="s">
        <v>19</v>
      </c>
    </row>
    <row r="30" customFormat="false" ht="18.95" hidden="false" customHeight="true" outlineLevel="0" collapsed="false">
      <c r="A30" s="32" t="s">
        <v>20</v>
      </c>
    </row>
  </sheetData>
  <mergeCells count="3">
    <mergeCell ref="A1:D1"/>
    <mergeCell ref="B4:E4"/>
    <mergeCell ref="B16:E16"/>
  </mergeCells>
  <printOptions headings="false" gridLines="false" gridLinesSet="true" horizontalCentered="false" verticalCentered="false"/>
  <pageMargins left="0.7875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C4C5</cp:lastModifiedBy>
  <cp:lastPrinted>2013-03-15T21:17:11Z</cp:lastPrinted>
  <dcterms:modified xsi:type="dcterms:W3CDTF">2016-12-14T08:18:36Z</dcterms:modified>
  <cp:revision>0</cp:revision>
  <dc:subject/>
  <dc:title/>
</cp:coreProperties>
</file>