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T-1.3 " sheetId="1" state="visible" r:id="rId2"/>
  </sheets>
  <definedNames>
    <definedName function="false" hidden="false" localSheetId="0" name="_xlnm.Print_Area" vbProcedure="false">'T-1.3 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1.3  Population from Registration Record by Age Group and District: 2016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_-;&quot;-฿&quot;* #,##0_-;_-* \-_-;_-@_-"/>
    <numFmt numFmtId="169" formatCode="_-* #,##0.0_-;\-* #,##0.0_-;_-* \-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8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49600</xdr:colOff>
      <xdr:row>0</xdr:row>
      <xdr:rowOff>0</xdr:rowOff>
    </xdr:from>
    <xdr:to>
      <xdr:col>30</xdr:col>
      <xdr:colOff>135000</xdr:colOff>
      <xdr:row>26</xdr:row>
      <xdr:rowOff>128160</xdr:rowOff>
    </xdr:to>
    <xdr:grpSp>
      <xdr:nvGrpSpPr>
        <xdr:cNvPr id="0" name="Group 203"/>
        <xdr:cNvGrpSpPr/>
      </xdr:nvGrpSpPr>
      <xdr:grpSpPr>
        <a:xfrm>
          <a:off x="10130760" y="0"/>
          <a:ext cx="613800" cy="6843240"/>
          <a:chOff x="10130760" y="0"/>
          <a:chExt cx="613800" cy="6843240"/>
        </a:xfrm>
      </xdr:grpSpPr>
      <xdr:sp>
        <xdr:nvSpPr>
          <xdr:cNvPr id="1" name="Text Box 6"/>
          <xdr:cNvSpPr/>
        </xdr:nvSpPr>
        <xdr:spPr>
          <a:xfrm>
            <a:off x="10158840" y="1603080"/>
            <a:ext cx="495360" cy="49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0760" y="6490800"/>
            <a:ext cx="61380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17680" y="0"/>
            <a:ext cx="0" cy="648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52"/>
    <col collapsed="false" customWidth="true" hidden="false" outlineLevel="0" max="3" min="3" style="1" width="2.55"/>
    <col collapsed="false" customWidth="true" hidden="false" outlineLevel="0" max="4" min="4" style="1" width="1.7"/>
    <col collapsed="false" customWidth="true" hidden="false" outlineLevel="0" max="5" min="5" style="1" width="5.81"/>
    <col collapsed="false" customWidth="true" hidden="false" outlineLevel="0" max="23" min="6" style="1" width="4.82"/>
    <col collapsed="false" customWidth="true" hidden="false" outlineLevel="0" max="24" min="24" style="1" width="7.51"/>
    <col collapsed="false" customWidth="true" hidden="false" outlineLevel="0" max="25" min="25" style="1" width="7.66"/>
    <col collapsed="false" customWidth="true" hidden="false" outlineLevel="0" max="26" min="26" style="1" width="11.63"/>
    <col collapsed="false" customWidth="true" hidden="false" outlineLevel="0" max="27" min="27" style="1" width="1.27"/>
    <col collapsed="false" customWidth="true" hidden="false" outlineLevel="0" max="28" min="28" style="1" width="14.47"/>
    <col collapsed="false" customWidth="true" hidden="false" outlineLevel="0" max="29" min="29" style="1" width="0.98"/>
    <col collapsed="false" customWidth="true" hidden="false" outlineLevel="0" max="30" min="30" style="1" width="3.4"/>
    <col collapsed="false" customWidth="false" hidden="false" outlineLevel="0" max="257" min="31" style="1" width="10.2"/>
  </cols>
  <sheetData>
    <row r="1" s="2" customFormat="true" ht="20.25" hidden="false" customHeight="true" outlineLevel="0" collapsed="false">
      <c r="B1" s="3" t="s">
        <v>0</v>
      </c>
      <c r="C1" s="4" t="s">
        <v>1</v>
      </c>
      <c r="D1" s="4"/>
    </row>
    <row r="2" s="5" customFormat="true" ht="20.25" hidden="false" customHeight="true" outlineLevel="0" collapsed="false">
      <c r="B2" s="2" t="s">
        <v>2</v>
      </c>
      <c r="C2" s="4" t="s">
        <v>3</v>
      </c>
      <c r="D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W3" s="7"/>
      <c r="X3" s="7"/>
      <c r="Y3" s="7"/>
      <c r="Z3" s="7"/>
      <c r="AA3" s="7"/>
    </row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" t="s">
        <v>6</v>
      </c>
      <c r="AB4" s="11"/>
    </row>
    <row r="5" s="12" customFormat="true" ht="19.5" hidden="false" customHeight="true" outlineLevel="0" collapsed="false">
      <c r="A5" s="8"/>
      <c r="B5" s="8"/>
      <c r="C5" s="8"/>
      <c r="D5" s="8"/>
      <c r="F5" s="13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6" t="s">
        <v>7</v>
      </c>
      <c r="W5" s="15"/>
      <c r="X5" s="17" t="s">
        <v>8</v>
      </c>
      <c r="Y5" s="17" t="s">
        <v>9</v>
      </c>
      <c r="Z5" s="17" t="s">
        <v>10</v>
      </c>
      <c r="AA5" s="11"/>
      <c r="AB5" s="11"/>
    </row>
    <row r="6" s="12" customFormat="true" ht="19.5" hidden="false" customHeight="true" outlineLevel="0" collapsed="false">
      <c r="A6" s="8"/>
      <c r="B6" s="8"/>
      <c r="C6" s="8"/>
      <c r="D6" s="8"/>
      <c r="E6" s="13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s">
        <v>11</v>
      </c>
      <c r="W6" s="15"/>
      <c r="X6" s="19" t="s">
        <v>12</v>
      </c>
      <c r="Y6" s="19" t="s">
        <v>13</v>
      </c>
      <c r="Z6" s="19" t="s">
        <v>14</v>
      </c>
      <c r="AA6" s="11"/>
      <c r="AB6" s="11"/>
    </row>
    <row r="7" s="12" customFormat="true" ht="19.5" hidden="false" customHeight="true" outlineLevel="0" collapsed="false">
      <c r="A7" s="8"/>
      <c r="B7" s="8"/>
      <c r="C7" s="8"/>
      <c r="D7" s="8"/>
      <c r="E7" s="20" t="s">
        <v>1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1" t="s">
        <v>16</v>
      </c>
      <c r="W7" s="22" t="s">
        <v>17</v>
      </c>
      <c r="X7" s="14" t="s">
        <v>18</v>
      </c>
      <c r="Y7" s="14" t="s">
        <v>19</v>
      </c>
      <c r="Z7" s="14" t="s">
        <v>20</v>
      </c>
      <c r="AA7" s="11"/>
      <c r="AB7" s="11"/>
    </row>
    <row r="8" s="12" customFormat="true" ht="19.5" hidden="false" customHeight="true" outlineLevel="0" collapsed="false">
      <c r="A8" s="8"/>
      <c r="B8" s="8"/>
      <c r="C8" s="8"/>
      <c r="D8" s="8"/>
      <c r="E8" s="13" t="s">
        <v>21</v>
      </c>
      <c r="F8" s="13" t="s">
        <v>22</v>
      </c>
      <c r="G8" s="14" t="s">
        <v>23</v>
      </c>
      <c r="H8" s="15" t="s">
        <v>24</v>
      </c>
      <c r="I8" s="14" t="s">
        <v>25</v>
      </c>
      <c r="J8" s="15" t="s">
        <v>26</v>
      </c>
      <c r="K8" s="14" t="s">
        <v>27</v>
      </c>
      <c r="L8" s="15" t="s">
        <v>28</v>
      </c>
      <c r="M8" s="14" t="s">
        <v>29</v>
      </c>
      <c r="N8" s="15" t="s">
        <v>30</v>
      </c>
      <c r="O8" s="14" t="s">
        <v>31</v>
      </c>
      <c r="P8" s="15" t="s">
        <v>32</v>
      </c>
      <c r="Q8" s="14" t="s">
        <v>33</v>
      </c>
      <c r="R8" s="15" t="s">
        <v>34</v>
      </c>
      <c r="S8" s="14" t="s">
        <v>35</v>
      </c>
      <c r="T8" s="15" t="s">
        <v>36</v>
      </c>
      <c r="U8" s="14" t="s">
        <v>37</v>
      </c>
      <c r="V8" s="23" t="s">
        <v>38</v>
      </c>
      <c r="W8" s="15" t="s">
        <v>39</v>
      </c>
      <c r="X8" s="24" t="s">
        <v>40</v>
      </c>
      <c r="Y8" s="24" t="s">
        <v>41</v>
      </c>
      <c r="Z8" s="24" t="s">
        <v>42</v>
      </c>
      <c r="AA8" s="11"/>
      <c r="AB8" s="11"/>
    </row>
    <row r="9" s="12" customFormat="true" ht="4.5" hidden="false" customHeight="true" outlineLevel="0" collapsed="false">
      <c r="A9" s="25"/>
      <c r="B9" s="25"/>
      <c r="C9" s="25"/>
      <c r="D9" s="25"/>
      <c r="E9" s="9"/>
      <c r="F9" s="9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6"/>
      <c r="T9" s="27"/>
      <c r="U9" s="26"/>
      <c r="V9" s="16"/>
      <c r="W9" s="28"/>
      <c r="X9" s="16"/>
      <c r="Y9" s="16"/>
      <c r="Z9" s="16"/>
      <c r="AA9" s="28"/>
      <c r="AB9" s="28"/>
    </row>
    <row r="10" s="34" customFormat="true" ht="24" hidden="false" customHeight="true" outlineLevel="0" collapsed="false">
      <c r="A10" s="29" t="s">
        <v>43</v>
      </c>
      <c r="B10" s="29"/>
      <c r="C10" s="29"/>
      <c r="D10" s="29"/>
      <c r="E10" s="30" t="n">
        <f aca="false">SUM(F10:Z10)</f>
        <v>532466</v>
      </c>
      <c r="F10" s="30" t="n">
        <v>29113</v>
      </c>
      <c r="G10" s="30" t="n">
        <v>30609</v>
      </c>
      <c r="H10" s="30" t="n">
        <v>31519</v>
      </c>
      <c r="I10" s="30" t="n">
        <v>34993</v>
      </c>
      <c r="J10" s="30" t="n">
        <v>38607</v>
      </c>
      <c r="K10" s="30" t="n">
        <v>37182</v>
      </c>
      <c r="L10" s="30" t="n">
        <v>38325</v>
      </c>
      <c r="M10" s="30" t="n">
        <v>40305</v>
      </c>
      <c r="N10" s="30" t="n">
        <v>41200</v>
      </c>
      <c r="O10" s="30" t="n">
        <v>43723</v>
      </c>
      <c r="P10" s="30" t="n">
        <v>41498</v>
      </c>
      <c r="Q10" s="30" t="n">
        <v>34541</v>
      </c>
      <c r="R10" s="30" t="n">
        <v>25830</v>
      </c>
      <c r="S10" s="30" t="n">
        <v>19935</v>
      </c>
      <c r="T10" s="30" t="n">
        <v>13285</v>
      </c>
      <c r="U10" s="30" t="n">
        <v>11042</v>
      </c>
      <c r="V10" s="30" t="n">
        <v>14164</v>
      </c>
      <c r="W10" s="30" t="n">
        <v>0</v>
      </c>
      <c r="X10" s="31" t="n">
        <v>1834</v>
      </c>
      <c r="Y10" s="31" t="n">
        <v>968</v>
      </c>
      <c r="Z10" s="32" t="n">
        <v>3793</v>
      </c>
      <c r="AA10" s="33" t="s">
        <v>21</v>
      </c>
      <c r="AB10" s="33"/>
    </row>
    <row r="11" s="35" customFormat="true" ht="24" hidden="false" customHeight="true" outlineLevel="0" collapsed="false">
      <c r="A11" s="12"/>
      <c r="B11" s="35" t="s">
        <v>44</v>
      </c>
      <c r="E11" s="36" t="n">
        <f aca="false">SUM(F11:Z11)</f>
        <v>227014</v>
      </c>
      <c r="F11" s="36" t="n">
        <v>11694</v>
      </c>
      <c r="G11" s="36" t="n">
        <v>12743</v>
      </c>
      <c r="H11" s="36" t="n">
        <v>13200</v>
      </c>
      <c r="I11" s="36" t="n">
        <v>14662</v>
      </c>
      <c r="J11" s="36" t="n">
        <v>17123</v>
      </c>
      <c r="K11" s="36" t="n">
        <v>15983</v>
      </c>
      <c r="L11" s="36" t="n">
        <v>16140</v>
      </c>
      <c r="M11" s="36" t="n">
        <v>16975</v>
      </c>
      <c r="N11" s="36" t="n">
        <v>17161</v>
      </c>
      <c r="O11" s="36" t="n">
        <v>18127</v>
      </c>
      <c r="P11" s="36" t="n">
        <v>17665</v>
      </c>
      <c r="Q11" s="36" t="n">
        <v>15064</v>
      </c>
      <c r="R11" s="36" t="n">
        <v>11571</v>
      </c>
      <c r="S11" s="36" t="n">
        <v>8944</v>
      </c>
      <c r="T11" s="36" t="n">
        <v>5744</v>
      </c>
      <c r="U11" s="36" t="n">
        <v>4647</v>
      </c>
      <c r="V11" s="36" t="n">
        <v>6098</v>
      </c>
      <c r="W11" s="36" t="n">
        <v>0</v>
      </c>
      <c r="X11" s="37" t="n">
        <v>920</v>
      </c>
      <c r="Y11" s="37" t="n">
        <v>656</v>
      </c>
      <c r="Z11" s="38" t="n">
        <v>1897</v>
      </c>
      <c r="AA11" s="39" t="s">
        <v>45</v>
      </c>
    </row>
    <row r="12" s="35" customFormat="true" ht="24" hidden="false" customHeight="true" outlineLevel="0" collapsed="false">
      <c r="B12" s="35" t="s">
        <v>46</v>
      </c>
      <c r="E12" s="36" t="n">
        <f aca="false">SUM(F12:Z12)</f>
        <v>305452</v>
      </c>
      <c r="F12" s="36" t="n">
        <v>17419</v>
      </c>
      <c r="G12" s="36" t="n">
        <v>17866</v>
      </c>
      <c r="H12" s="36" t="n">
        <v>18319</v>
      </c>
      <c r="I12" s="36" t="n">
        <v>20331</v>
      </c>
      <c r="J12" s="36" t="n">
        <v>21484</v>
      </c>
      <c r="K12" s="36" t="n">
        <v>21199</v>
      </c>
      <c r="L12" s="36" t="n">
        <v>22185</v>
      </c>
      <c r="M12" s="36" t="n">
        <v>23330</v>
      </c>
      <c r="N12" s="36" t="n">
        <v>24039</v>
      </c>
      <c r="O12" s="36" t="n">
        <v>25596</v>
      </c>
      <c r="P12" s="36" t="n">
        <v>23833</v>
      </c>
      <c r="Q12" s="36" t="n">
        <v>19477</v>
      </c>
      <c r="R12" s="36" t="n">
        <v>14259</v>
      </c>
      <c r="S12" s="36" t="n">
        <v>10991</v>
      </c>
      <c r="T12" s="36" t="n">
        <v>7541</v>
      </c>
      <c r="U12" s="36" t="n">
        <v>6395</v>
      </c>
      <c r="V12" s="36" t="n">
        <v>8066</v>
      </c>
      <c r="W12" s="36" t="n">
        <v>0</v>
      </c>
      <c r="X12" s="37" t="n">
        <v>914</v>
      </c>
      <c r="Y12" s="37" t="n">
        <v>312</v>
      </c>
      <c r="Z12" s="38" t="n">
        <v>1896</v>
      </c>
      <c r="AA12" s="39" t="s">
        <v>47</v>
      </c>
    </row>
    <row r="13" s="35" customFormat="true" ht="24" hidden="false" customHeight="true" outlineLevel="0" collapsed="false">
      <c r="A13" s="35" t="s">
        <v>48</v>
      </c>
      <c r="E13" s="40" t="n">
        <f aca="false">SUM(F13:Z13)</f>
        <v>128117</v>
      </c>
      <c r="F13" s="36" t="n">
        <v>6404</v>
      </c>
      <c r="G13" s="36" t="n">
        <v>6829</v>
      </c>
      <c r="H13" s="36" t="n">
        <v>7386</v>
      </c>
      <c r="I13" s="36" t="n">
        <v>8536</v>
      </c>
      <c r="J13" s="36" t="n">
        <v>10255</v>
      </c>
      <c r="K13" s="36" t="n">
        <v>9112</v>
      </c>
      <c r="L13" s="36" t="n">
        <v>8853</v>
      </c>
      <c r="M13" s="36" t="n">
        <v>9429</v>
      </c>
      <c r="N13" s="36" t="n">
        <v>9557</v>
      </c>
      <c r="O13" s="36" t="n">
        <v>10359</v>
      </c>
      <c r="P13" s="36" t="n">
        <v>10124</v>
      </c>
      <c r="Q13" s="36" t="n">
        <v>8789</v>
      </c>
      <c r="R13" s="36" t="n">
        <v>6761</v>
      </c>
      <c r="S13" s="36" t="n">
        <v>4930</v>
      </c>
      <c r="T13" s="36" t="n">
        <v>3085</v>
      </c>
      <c r="U13" s="36" t="n">
        <v>2317</v>
      </c>
      <c r="V13" s="36" t="n">
        <v>3107</v>
      </c>
      <c r="W13" s="36" t="n">
        <v>0</v>
      </c>
      <c r="X13" s="37" t="n">
        <v>423</v>
      </c>
      <c r="Y13" s="37" t="n">
        <v>484</v>
      </c>
      <c r="Z13" s="38" t="n">
        <v>1377</v>
      </c>
      <c r="AA13" s="39" t="s">
        <v>49</v>
      </c>
    </row>
    <row r="14" s="35" customFormat="true" ht="24" hidden="false" customHeight="true" outlineLevel="0" collapsed="false">
      <c r="A14" s="35" t="s">
        <v>50</v>
      </c>
      <c r="E14" s="40" t="n">
        <f aca="false">SUM(F14:Z14)</f>
        <v>56664</v>
      </c>
      <c r="F14" s="36" t="n">
        <v>2731</v>
      </c>
      <c r="G14" s="36" t="n">
        <v>3006</v>
      </c>
      <c r="H14" s="36" t="n">
        <v>3138</v>
      </c>
      <c r="I14" s="36" t="n">
        <v>3538</v>
      </c>
      <c r="J14" s="36" t="n">
        <v>3844</v>
      </c>
      <c r="K14" s="36" t="n">
        <v>3860</v>
      </c>
      <c r="L14" s="36" t="n">
        <v>4123</v>
      </c>
      <c r="M14" s="36" t="n">
        <v>4444</v>
      </c>
      <c r="N14" s="36" t="n">
        <v>4564</v>
      </c>
      <c r="O14" s="36" t="n">
        <v>4741</v>
      </c>
      <c r="P14" s="36" t="n">
        <v>4644</v>
      </c>
      <c r="Q14" s="36" t="n">
        <v>3942</v>
      </c>
      <c r="R14" s="36" t="n">
        <v>2951</v>
      </c>
      <c r="S14" s="36" t="n">
        <v>2290</v>
      </c>
      <c r="T14" s="36" t="n">
        <v>1557</v>
      </c>
      <c r="U14" s="36" t="n">
        <v>1233</v>
      </c>
      <c r="V14" s="36" t="n">
        <v>1735</v>
      </c>
      <c r="W14" s="36" t="n">
        <v>0</v>
      </c>
      <c r="X14" s="37" t="n">
        <v>138</v>
      </c>
      <c r="Y14" s="37" t="n">
        <v>66</v>
      </c>
      <c r="Z14" s="38" t="n">
        <v>119</v>
      </c>
      <c r="AA14" s="39" t="s">
        <v>51</v>
      </c>
    </row>
    <row r="15" s="35" customFormat="true" ht="24" hidden="false" customHeight="true" outlineLevel="0" collapsed="false">
      <c r="A15" s="35" t="s">
        <v>52</v>
      </c>
      <c r="E15" s="40" t="n">
        <f aca="false">SUM(F15:Z15)</f>
        <v>71055</v>
      </c>
      <c r="F15" s="36" t="n">
        <v>3482</v>
      </c>
      <c r="G15" s="36" t="n">
        <v>3579</v>
      </c>
      <c r="H15" s="36" t="n">
        <v>3686</v>
      </c>
      <c r="I15" s="36" t="n">
        <v>4710</v>
      </c>
      <c r="J15" s="36" t="n">
        <v>5117</v>
      </c>
      <c r="K15" s="36" t="n">
        <v>4782</v>
      </c>
      <c r="L15" s="36" t="n">
        <v>4721</v>
      </c>
      <c r="M15" s="36" t="n">
        <v>5028</v>
      </c>
      <c r="N15" s="36" t="n">
        <v>5384</v>
      </c>
      <c r="O15" s="36" t="n">
        <v>6221</v>
      </c>
      <c r="P15" s="36" t="n">
        <v>5971</v>
      </c>
      <c r="Q15" s="36" t="n">
        <v>4958</v>
      </c>
      <c r="R15" s="36" t="n">
        <v>3706</v>
      </c>
      <c r="S15" s="36" t="n">
        <v>2864</v>
      </c>
      <c r="T15" s="36" t="n">
        <v>1947</v>
      </c>
      <c r="U15" s="36" t="n">
        <v>1763</v>
      </c>
      <c r="V15" s="36" t="n">
        <v>2418</v>
      </c>
      <c r="W15" s="36" t="n">
        <v>0</v>
      </c>
      <c r="X15" s="37" t="n">
        <v>126</v>
      </c>
      <c r="Y15" s="37" t="n">
        <v>59</v>
      </c>
      <c r="Z15" s="38" t="n">
        <v>533</v>
      </c>
      <c r="AA15" s="39" t="s">
        <v>53</v>
      </c>
    </row>
    <row r="16" s="35" customFormat="true" ht="24" hidden="false" customHeight="true" outlineLevel="0" collapsed="false">
      <c r="A16" s="35" t="s">
        <v>54</v>
      </c>
      <c r="E16" s="40" t="n">
        <f aca="false">SUM(F16:Z16)</f>
        <v>44417</v>
      </c>
      <c r="F16" s="36" t="n">
        <v>3092</v>
      </c>
      <c r="G16" s="36" t="n">
        <v>3150</v>
      </c>
      <c r="H16" s="36" t="n">
        <v>3066</v>
      </c>
      <c r="I16" s="36" t="n">
        <v>2940</v>
      </c>
      <c r="J16" s="36" t="n">
        <v>3016</v>
      </c>
      <c r="K16" s="36" t="n">
        <v>3238</v>
      </c>
      <c r="L16" s="36" t="n">
        <v>3724</v>
      </c>
      <c r="M16" s="36" t="n">
        <v>3544</v>
      </c>
      <c r="N16" s="36" t="n">
        <v>3402</v>
      </c>
      <c r="O16" s="36" t="n">
        <v>3391</v>
      </c>
      <c r="P16" s="36" t="n">
        <v>3074</v>
      </c>
      <c r="Q16" s="36" t="n">
        <v>2457</v>
      </c>
      <c r="R16" s="36" t="n">
        <v>1764</v>
      </c>
      <c r="S16" s="36" t="n">
        <v>1377</v>
      </c>
      <c r="T16" s="36" t="n">
        <v>902</v>
      </c>
      <c r="U16" s="36" t="n">
        <v>767</v>
      </c>
      <c r="V16" s="36" t="n">
        <v>840</v>
      </c>
      <c r="W16" s="36" t="n">
        <v>0</v>
      </c>
      <c r="X16" s="37" t="n">
        <v>402</v>
      </c>
      <c r="Y16" s="37" t="n">
        <v>60</v>
      </c>
      <c r="Z16" s="38" t="n">
        <v>211</v>
      </c>
      <c r="AA16" s="41" t="s">
        <v>55</v>
      </c>
    </row>
    <row r="17" s="35" customFormat="true" ht="24" hidden="false" customHeight="true" outlineLevel="0" collapsed="false">
      <c r="A17" s="35" t="s">
        <v>56</v>
      </c>
      <c r="E17" s="40" t="n">
        <f aca="false">SUM(F17:Z17)</f>
        <v>31655</v>
      </c>
      <c r="F17" s="36" t="n">
        <v>1733</v>
      </c>
      <c r="G17" s="36" t="n">
        <v>1712</v>
      </c>
      <c r="H17" s="36" t="n">
        <v>1742</v>
      </c>
      <c r="I17" s="36" t="n">
        <v>1829</v>
      </c>
      <c r="J17" s="36" t="n">
        <v>2144</v>
      </c>
      <c r="K17" s="36" t="n">
        <v>2199</v>
      </c>
      <c r="L17" s="36" t="n">
        <v>2226</v>
      </c>
      <c r="M17" s="36" t="n">
        <v>2352</v>
      </c>
      <c r="N17" s="36" t="n">
        <v>2405</v>
      </c>
      <c r="O17" s="36" t="n">
        <v>2583</v>
      </c>
      <c r="P17" s="36" t="n">
        <v>2608</v>
      </c>
      <c r="Q17" s="36" t="n">
        <v>2255</v>
      </c>
      <c r="R17" s="36" t="n">
        <v>1686</v>
      </c>
      <c r="S17" s="36" t="n">
        <v>1242</v>
      </c>
      <c r="T17" s="36" t="n">
        <v>822</v>
      </c>
      <c r="U17" s="36" t="n">
        <v>767</v>
      </c>
      <c r="V17" s="36" t="n">
        <v>1117</v>
      </c>
      <c r="W17" s="36" t="n">
        <v>0</v>
      </c>
      <c r="X17" s="37" t="n">
        <v>80</v>
      </c>
      <c r="Y17" s="37" t="n">
        <v>40</v>
      </c>
      <c r="Z17" s="38" t="n">
        <v>113</v>
      </c>
      <c r="AA17" s="41" t="s">
        <v>57</v>
      </c>
    </row>
    <row r="18" s="35" customFormat="true" ht="24" hidden="false" customHeight="true" outlineLevel="0" collapsed="false">
      <c r="A18" s="35" t="s">
        <v>58</v>
      </c>
      <c r="E18" s="40" t="n">
        <f aca="false">SUM(F18:Z18)</f>
        <v>30438</v>
      </c>
      <c r="F18" s="36" t="n">
        <v>1297</v>
      </c>
      <c r="G18" s="36" t="n">
        <v>1363</v>
      </c>
      <c r="H18" s="36" t="n">
        <v>1471</v>
      </c>
      <c r="I18" s="36" t="n">
        <v>1704</v>
      </c>
      <c r="J18" s="36" t="n">
        <v>2012</v>
      </c>
      <c r="K18" s="36" t="n">
        <v>2033</v>
      </c>
      <c r="L18" s="36" t="n">
        <v>2021</v>
      </c>
      <c r="M18" s="36" t="n">
        <v>2249</v>
      </c>
      <c r="N18" s="36" t="n">
        <v>2325</v>
      </c>
      <c r="O18" s="36" t="n">
        <v>2693</v>
      </c>
      <c r="P18" s="36" t="n">
        <v>2735</v>
      </c>
      <c r="Q18" s="36" t="n">
        <v>2164</v>
      </c>
      <c r="R18" s="36" t="n">
        <v>1730</v>
      </c>
      <c r="S18" s="36" t="n">
        <v>1407</v>
      </c>
      <c r="T18" s="36" t="n">
        <v>1020</v>
      </c>
      <c r="U18" s="36" t="n">
        <v>836</v>
      </c>
      <c r="V18" s="36" t="n">
        <v>1200</v>
      </c>
      <c r="W18" s="36" t="n">
        <v>0</v>
      </c>
      <c r="X18" s="37" t="n">
        <v>102</v>
      </c>
      <c r="Y18" s="37" t="n">
        <v>34</v>
      </c>
      <c r="Z18" s="38" t="n">
        <v>42</v>
      </c>
      <c r="AA18" s="41" t="s">
        <v>59</v>
      </c>
    </row>
    <row r="19" s="35" customFormat="true" ht="24" hidden="false" customHeight="true" outlineLevel="0" collapsed="false">
      <c r="A19" s="35" t="s">
        <v>60</v>
      </c>
      <c r="E19" s="40" t="n">
        <f aca="false">SUM(F19:Z19)</f>
        <v>65517</v>
      </c>
      <c r="F19" s="36" t="n">
        <v>4044</v>
      </c>
      <c r="G19" s="36" t="n">
        <v>4384</v>
      </c>
      <c r="H19" s="36" t="n">
        <v>4375</v>
      </c>
      <c r="I19" s="36" t="n">
        <v>4374</v>
      </c>
      <c r="J19" s="36" t="n">
        <v>4585</v>
      </c>
      <c r="K19" s="36" t="n">
        <v>4535</v>
      </c>
      <c r="L19" s="36" t="n">
        <v>4935</v>
      </c>
      <c r="M19" s="36" t="n">
        <v>5103</v>
      </c>
      <c r="N19" s="36" t="n">
        <v>5137</v>
      </c>
      <c r="O19" s="36" t="n">
        <v>5129</v>
      </c>
      <c r="P19" s="36" t="n">
        <v>4756</v>
      </c>
      <c r="Q19" s="36" t="n">
        <v>3893</v>
      </c>
      <c r="R19" s="36" t="n">
        <v>2822</v>
      </c>
      <c r="S19" s="36" t="n">
        <v>2220</v>
      </c>
      <c r="T19" s="36" t="n">
        <v>1457</v>
      </c>
      <c r="U19" s="36" t="n">
        <v>1275</v>
      </c>
      <c r="V19" s="36" t="n">
        <v>1346</v>
      </c>
      <c r="W19" s="36" t="n">
        <v>0</v>
      </c>
      <c r="X19" s="37" t="n">
        <v>181</v>
      </c>
      <c r="Y19" s="37" t="n">
        <v>98</v>
      </c>
      <c r="Z19" s="38" t="n">
        <v>868</v>
      </c>
      <c r="AA19" s="39" t="s">
        <v>61</v>
      </c>
    </row>
    <row r="20" s="35" customFormat="true" ht="24" hidden="false" customHeight="true" outlineLevel="0" collapsed="false">
      <c r="A20" s="35" t="s">
        <v>62</v>
      </c>
      <c r="E20" s="40" t="n">
        <f aca="false">SUM(F20:Z20)</f>
        <v>41808</v>
      </c>
      <c r="F20" s="36" t="n">
        <v>2862</v>
      </c>
      <c r="G20" s="36" t="n">
        <v>3001</v>
      </c>
      <c r="H20" s="36" t="n">
        <v>2966</v>
      </c>
      <c r="I20" s="36" t="n">
        <v>3035</v>
      </c>
      <c r="J20" s="36" t="n">
        <v>2974</v>
      </c>
      <c r="K20" s="36" t="n">
        <v>3077</v>
      </c>
      <c r="L20" s="36" t="n">
        <v>3295</v>
      </c>
      <c r="M20" s="36" t="n">
        <v>3466</v>
      </c>
      <c r="N20" s="36" t="n">
        <v>3315</v>
      </c>
      <c r="O20" s="36" t="n">
        <v>3257</v>
      </c>
      <c r="P20" s="36" t="n">
        <v>2899</v>
      </c>
      <c r="Q20" s="36" t="n">
        <v>2194</v>
      </c>
      <c r="R20" s="36" t="n">
        <v>1672</v>
      </c>
      <c r="S20" s="36" t="n">
        <v>1302</v>
      </c>
      <c r="T20" s="36" t="n">
        <v>859</v>
      </c>
      <c r="U20" s="36" t="n">
        <v>682</v>
      </c>
      <c r="V20" s="36" t="n">
        <v>637</v>
      </c>
      <c r="W20" s="36" t="n">
        <v>0</v>
      </c>
      <c r="X20" s="37" t="n">
        <v>137</v>
      </c>
      <c r="Y20" s="37" t="n">
        <v>48</v>
      </c>
      <c r="Z20" s="38" t="n">
        <v>130</v>
      </c>
      <c r="AA20" s="39" t="s">
        <v>63</v>
      </c>
    </row>
    <row r="21" s="35" customFormat="true" ht="24" hidden="false" customHeight="true" outlineLevel="0" collapsed="false">
      <c r="A21" s="35" t="s">
        <v>64</v>
      </c>
      <c r="E21" s="40" t="n">
        <f aca="false">SUM(F21:Z21)</f>
        <v>33976</v>
      </c>
      <c r="F21" s="36" t="n">
        <v>1711</v>
      </c>
      <c r="G21" s="36" t="n">
        <v>1862</v>
      </c>
      <c r="H21" s="36" t="n">
        <v>2016</v>
      </c>
      <c r="I21" s="36" t="n">
        <v>2230</v>
      </c>
      <c r="J21" s="36" t="n">
        <v>2286</v>
      </c>
      <c r="K21" s="36" t="n">
        <v>2303</v>
      </c>
      <c r="L21" s="36" t="n">
        <v>2399</v>
      </c>
      <c r="M21" s="36" t="n">
        <v>2519</v>
      </c>
      <c r="N21" s="36" t="n">
        <v>2806</v>
      </c>
      <c r="O21" s="36" t="n">
        <v>2926</v>
      </c>
      <c r="P21" s="36" t="n">
        <v>2629</v>
      </c>
      <c r="Q21" s="36" t="n">
        <v>2189</v>
      </c>
      <c r="R21" s="36" t="n">
        <v>1582</v>
      </c>
      <c r="S21" s="36" t="n">
        <v>1304</v>
      </c>
      <c r="T21" s="36" t="n">
        <v>965</v>
      </c>
      <c r="U21" s="36" t="n">
        <v>800</v>
      </c>
      <c r="V21" s="36" t="n">
        <v>1020</v>
      </c>
      <c r="W21" s="36" t="n">
        <v>0</v>
      </c>
      <c r="X21" s="37" t="n">
        <v>91</v>
      </c>
      <c r="Y21" s="37" t="n">
        <v>48</v>
      </c>
      <c r="Z21" s="38" t="n">
        <v>290</v>
      </c>
      <c r="AA21" s="39" t="s">
        <v>65</v>
      </c>
    </row>
    <row r="22" s="35" customFormat="true" ht="24" hidden="false" customHeight="true" outlineLevel="0" collapsed="false">
      <c r="A22" s="35" t="s">
        <v>66</v>
      </c>
      <c r="E22" s="40" t="n">
        <f aca="false">SUM(F22:Z22)</f>
        <v>28819</v>
      </c>
      <c r="F22" s="36" t="n">
        <v>1757</v>
      </c>
      <c r="G22" s="36" t="n">
        <v>1723</v>
      </c>
      <c r="H22" s="36" t="n">
        <v>1673</v>
      </c>
      <c r="I22" s="36" t="n">
        <v>2097</v>
      </c>
      <c r="J22" s="36" t="n">
        <v>2374</v>
      </c>
      <c r="K22" s="36" t="n">
        <v>2043</v>
      </c>
      <c r="L22" s="36" t="n">
        <v>2028</v>
      </c>
      <c r="M22" s="36" t="n">
        <v>2171</v>
      </c>
      <c r="N22" s="36" t="n">
        <v>2305</v>
      </c>
      <c r="O22" s="36" t="n">
        <v>2423</v>
      </c>
      <c r="P22" s="36" t="n">
        <v>2058</v>
      </c>
      <c r="Q22" s="36" t="n">
        <v>1700</v>
      </c>
      <c r="R22" s="36" t="n">
        <v>1156</v>
      </c>
      <c r="S22" s="36" t="n">
        <v>999</v>
      </c>
      <c r="T22" s="36" t="n">
        <v>671</v>
      </c>
      <c r="U22" s="36" t="n">
        <v>602</v>
      </c>
      <c r="V22" s="36" t="n">
        <v>744</v>
      </c>
      <c r="W22" s="36" t="n">
        <v>0</v>
      </c>
      <c r="X22" s="37" t="n">
        <v>154</v>
      </c>
      <c r="Y22" s="37" t="n">
        <v>31</v>
      </c>
      <c r="Z22" s="38" t="n">
        <v>110</v>
      </c>
      <c r="AA22" s="41" t="s">
        <v>67</v>
      </c>
    </row>
    <row r="23" s="48" customFormat="true" ht="6" hidden="false" customHeight="true" outlineLevel="0" collapsed="false">
      <c r="A23" s="42"/>
      <c r="B23" s="42"/>
      <c r="C23" s="42"/>
      <c r="D23" s="42"/>
      <c r="E23" s="43"/>
      <c r="F23" s="44"/>
      <c r="G23" s="45"/>
      <c r="H23" s="43"/>
      <c r="I23" s="44"/>
      <c r="J23" s="45"/>
      <c r="K23" s="46"/>
      <c r="L23" s="44"/>
      <c r="M23" s="46"/>
      <c r="N23" s="43"/>
      <c r="O23" s="44"/>
      <c r="P23" s="45"/>
      <c r="Q23" s="44"/>
      <c r="R23" s="46"/>
      <c r="S23" s="44"/>
      <c r="T23" s="46"/>
      <c r="U23" s="44"/>
      <c r="V23" s="44"/>
      <c r="W23" s="46"/>
      <c r="X23" s="44"/>
      <c r="Y23" s="44"/>
      <c r="Z23" s="44"/>
      <c r="AA23" s="47"/>
      <c r="AB23" s="47"/>
    </row>
    <row r="24" s="48" customFormat="true" ht="6" hidden="false" customHeight="true" outlineLevel="0" collapsed="false">
      <c r="AA24" s="35"/>
      <c r="AB24" s="35"/>
    </row>
    <row r="25" s="49" customFormat="true" ht="22.5" hidden="false" customHeight="true" outlineLevel="0" collapsed="false">
      <c r="A25" s="49" t="s">
        <v>68</v>
      </c>
      <c r="R25" s="50" t="s">
        <v>69</v>
      </c>
    </row>
    <row r="26" s="51" customFormat="true" ht="29.25" hidden="false" customHeight="true" outlineLevel="0" collapsed="false">
      <c r="A26" s="51" t="s">
        <v>70</v>
      </c>
      <c r="R26" s="52" t="s">
        <v>71</v>
      </c>
    </row>
    <row r="27" s="51" customFormat="true" ht="29.25" hidden="false" customHeight="true" outlineLevel="0" collapsed="false"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</row>
    <row r="28" s="54" customFormat="true" ht="13.5" hidden="false" customHeight="false" outlineLevel="0" collapsed="false"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  <row r="29" s="7" customFormat="true" ht="18.75" hidden="false" customHeight="fals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7"/>
    </row>
    <row r="30" s="7" customFormat="true" ht="18.75" hidden="false" customHeight="false" outlineLevel="0" collapsed="false"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</row>
    <row r="31" s="7" customFormat="true" ht="18.75" hidden="false" customHeight="false" outlineLevel="0" collapsed="false"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s="7" customFormat="true" ht="18.75" hidden="false" customHeight="false" outlineLevel="0" collapsed="false"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8"/>
      <c r="X32" s="56"/>
      <c r="Y32" s="56"/>
      <c r="Z32" s="56"/>
    </row>
    <row r="33" s="7" customFormat="true" ht="18.75" hidden="false" customHeight="false" outlineLevel="0" collapsed="false"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8"/>
      <c r="X33" s="56"/>
      <c r="Y33" s="56"/>
      <c r="Z33" s="56"/>
    </row>
    <row r="34" s="7" customFormat="true" ht="18.75" hidden="false" customHeight="false" outlineLevel="0" collapsed="false"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8"/>
      <c r="X34" s="56"/>
      <c r="Y34" s="56"/>
      <c r="Z34" s="56"/>
    </row>
    <row r="35" s="7" customFormat="true" ht="18.75" hidden="false" customHeight="false" outlineLevel="0" collapsed="false"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8"/>
      <c r="X35" s="56"/>
      <c r="Y35" s="56"/>
      <c r="Z35" s="56"/>
    </row>
    <row r="36" s="7" customFormat="true" ht="18.75" hidden="false" customHeight="false" outlineLevel="0" collapsed="false"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8"/>
      <c r="X36" s="56"/>
      <c r="Y36" s="56"/>
      <c r="Z36" s="56"/>
    </row>
    <row r="37" s="7" customFormat="true" ht="18.75" hidden="false" customHeight="false" outlineLevel="0" collapsed="false"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</row>
    <row r="38" s="7" customFormat="true" ht="18.75" hidden="false" customHeight="false" outlineLevel="0" collapsed="false"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8"/>
      <c r="X38" s="56"/>
      <c r="Y38" s="56"/>
      <c r="Z38" s="56"/>
    </row>
    <row r="39" s="7" customFormat="true" ht="18.75" hidden="false" customHeight="false" outlineLevel="0" collapsed="false"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8"/>
      <c r="X39" s="56"/>
      <c r="Y39" s="56"/>
      <c r="Z39" s="56"/>
    </row>
    <row r="40" s="7" customFormat="true" ht="18.75" hidden="false" customHeight="false" outlineLevel="0" collapsed="false"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8"/>
      <c r="X40" s="56"/>
      <c r="Y40" s="56"/>
      <c r="Z40" s="56"/>
    </row>
    <row r="41" s="7" customFormat="true" ht="18.75" hidden="false" customHeight="false" outlineLevel="0" collapsed="false"/>
    <row r="42" s="7" customFormat="true" ht="18.75" hidden="false" customHeight="false" outlineLevel="0" collapsed="false"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s="7" customFormat="true" ht="18.75" hidden="false" customHeight="false" outlineLevel="0" collapsed="false"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s="7" customFormat="true" ht="18.75" hidden="false" customHeight="false" outlineLevel="0" collapsed="false"/>
    <row r="45" s="7" customFormat="true" ht="18.75" hidden="false" customHeight="false" outlineLevel="0" collapsed="false"/>
    <row r="46" s="7" customFormat="true" ht="18.75" hidden="false" customHeight="false" outlineLevel="0" collapsed="false"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</row>
    <row r="47" s="7" customFormat="true" ht="18.75" hidden="false" customHeight="false" outlineLevel="0" collapsed="false"/>
    <row r="48" s="7" customFormat="true" ht="18.75" hidden="false" customHeight="false" outlineLevel="0" collapsed="false"/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409722222222222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3:38:03Z</dcterms:created>
  <dc:creator>DELL</dc:creator>
  <dc:description/>
  <dc:language>en-US</dc:language>
  <cp:lastModifiedBy>DELL</cp:lastModifiedBy>
  <cp:lastPrinted>2017-08-15T03:38:38Z</cp:lastPrinted>
  <dcterms:modified xsi:type="dcterms:W3CDTF">2017-08-15T03:38:47Z</dcterms:modified>
  <cp:revision>0</cp:revision>
  <dc:subject/>
  <dc:title/>
</cp:coreProperties>
</file>