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36443.51</v>
      </c>
      <c r="C5" s="10" t="n">
        <v>180615.14</v>
      </c>
      <c r="D5" s="10" t="n">
        <v>155828.37</v>
      </c>
    </row>
    <row r="6" customFormat="false" ht="30" hidden="false" customHeight="true" outlineLevel="0" collapsed="false">
      <c r="A6" s="11" t="s">
        <v>7</v>
      </c>
      <c r="B6" s="12" t="n">
        <v>6462.72</v>
      </c>
      <c r="C6" s="12" t="n">
        <v>4734.67</v>
      </c>
      <c r="D6" s="12" t="n">
        <v>1728.05</v>
      </c>
      <c r="E6" s="13"/>
    </row>
    <row r="7" customFormat="false" ht="18.95" hidden="false" customHeight="true" outlineLevel="0" collapsed="false">
      <c r="A7" s="14" t="s">
        <v>8</v>
      </c>
      <c r="B7" s="15" t="n">
        <v>10905.75</v>
      </c>
      <c r="C7" s="15" t="n">
        <v>4160.17</v>
      </c>
      <c r="D7" s="15" t="n">
        <v>6745.58</v>
      </c>
    </row>
    <row r="8" customFormat="false" ht="39" hidden="false" customHeight="true" outlineLevel="0" collapsed="false">
      <c r="A8" s="16" t="s">
        <v>9</v>
      </c>
      <c r="B8" s="17" t="n">
        <v>11119.14</v>
      </c>
      <c r="C8" s="17" t="n">
        <v>6456.11</v>
      </c>
      <c r="D8" s="17" t="n">
        <v>4663.04</v>
      </c>
    </row>
    <row r="9" customFormat="false" ht="18.95" hidden="false" customHeight="true" outlineLevel="0" collapsed="false">
      <c r="A9" s="14" t="s">
        <v>10</v>
      </c>
      <c r="B9" s="15" t="n">
        <v>7881.55</v>
      </c>
      <c r="C9" s="15" t="n">
        <v>1838.42</v>
      </c>
      <c r="D9" s="15" t="n">
        <v>6043.13</v>
      </c>
    </row>
    <row r="10" customFormat="false" ht="18.95" hidden="false" customHeight="true" outlineLevel="0" collapsed="false">
      <c r="A10" s="14" t="s">
        <v>11</v>
      </c>
      <c r="B10" s="15" t="n">
        <v>62465.8</v>
      </c>
      <c r="C10" s="15" t="n">
        <v>21413.9</v>
      </c>
      <c r="D10" s="15" t="n">
        <v>41051.9</v>
      </c>
    </row>
    <row r="11" customFormat="false" ht="19.5" hidden="false" customHeight="true" outlineLevel="0" collapsed="false">
      <c r="A11" s="14" t="s">
        <v>12</v>
      </c>
      <c r="B11" s="18" t="n">
        <v>153417.21</v>
      </c>
      <c r="C11" s="18" t="n">
        <v>84475.7</v>
      </c>
      <c r="D11" s="18" t="n">
        <v>68941.51</v>
      </c>
    </row>
    <row r="12" customFormat="false" ht="39" hidden="false" customHeight="true" outlineLevel="0" collapsed="false">
      <c r="A12" s="16" t="s">
        <v>13</v>
      </c>
      <c r="B12" s="17" t="n">
        <v>31334.52</v>
      </c>
      <c r="C12" s="17" t="n">
        <v>23094.25</v>
      </c>
      <c r="D12" s="17" t="n">
        <v>8240.27</v>
      </c>
    </row>
    <row r="13" customFormat="false" ht="39" hidden="false" customHeight="true" outlineLevel="0" collapsed="false">
      <c r="A13" s="16" t="s">
        <v>14</v>
      </c>
      <c r="B13" s="17" t="n">
        <v>10651.48</v>
      </c>
      <c r="C13" s="17" t="n">
        <v>10421.98</v>
      </c>
      <c r="D13" s="17" t="n">
        <v>229.5</v>
      </c>
    </row>
    <row r="14" customFormat="false" ht="19.5" hidden="false" customHeight="true" outlineLevel="0" collapsed="false">
      <c r="A14" s="14" t="s">
        <v>15</v>
      </c>
      <c r="B14" s="15" t="n">
        <v>40692.39</v>
      </c>
      <c r="C14" s="15" t="n">
        <v>22676.64</v>
      </c>
      <c r="D14" s="15" t="n">
        <v>18015.76</v>
      </c>
    </row>
    <row r="15" customFormat="false" ht="18.95" hidden="false" customHeight="true" outlineLevel="0" collapsed="false">
      <c r="A15" s="19" t="s">
        <v>16</v>
      </c>
      <c r="B15" s="20" t="n">
        <v>1512.95</v>
      </c>
      <c r="C15" s="20" t="n">
        <v>1343.29</v>
      </c>
      <c r="D15" s="21" t="n">
        <v>169.65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100</v>
      </c>
      <c r="C17" s="22" t="n">
        <f aca="false">SUM(C18:C27)</f>
        <v>99.9999944633656</v>
      </c>
      <c r="D17" s="22" t="n">
        <f aca="false">SUM(D18:D27)</f>
        <v>100.000012834633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1.92089304977231</v>
      </c>
      <c r="C18" s="23" t="n">
        <f aca="false">(C6/$C$5)*100</f>
        <v>2.62141368658242</v>
      </c>
      <c r="D18" s="23" t="n">
        <f aca="false">(D6/$D$5)*100</f>
        <v>1.10894441108509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3.24148027108622</v>
      </c>
      <c r="C19" s="23" t="n">
        <f aca="false">(C7/$C$5)*100</f>
        <v>2.30333403943878</v>
      </c>
      <c r="D19" s="23" t="n">
        <f aca="false">(D7/$D$5)*100</f>
        <v>4.32885231360631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3.30490548026918</v>
      </c>
      <c r="C20" s="24" t="n">
        <f aca="false">(C8/$C$5)*100</f>
        <v>3.57451208132386</v>
      </c>
      <c r="D20" s="24" t="n">
        <f aca="false">(D8/$D$5)*100</f>
        <v>2.99242044308106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2.34260723293488</v>
      </c>
      <c r="C21" s="23" t="n">
        <f aca="false">(C9/$C$5)*100</f>
        <v>1.01786594412849</v>
      </c>
      <c r="D21" s="23" t="n">
        <f aca="false">(D9/$D$5)*100</f>
        <v>3.87806790252635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18.5665046711705</v>
      </c>
      <c r="C22" s="23" t="n">
        <f aca="false">(C10/$C$5)*100</f>
        <v>11.8560935700075</v>
      </c>
      <c r="D22" s="23" t="n">
        <f aca="false">(D10/$D$5)*100</f>
        <v>26.344304313778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5.5996936900343</v>
      </c>
      <c r="C23" s="23" t="n">
        <f aca="false">(C11/$C$5)*100</f>
        <v>46.7711067854002</v>
      </c>
      <c r="D23" s="23" t="n">
        <f aca="false">(D11/$D$5)*100</f>
        <v>44.2419502944169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9.31345651458695</v>
      </c>
      <c r="C24" s="24" t="n">
        <f aca="false">(C12/$C$5)*100</f>
        <v>12.7864419339375</v>
      </c>
      <c r="D24" s="24" t="n">
        <f aca="false">(D12/$D$5)*100</f>
        <v>5.28804222235014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3.16590443370419</v>
      </c>
      <c r="C25" s="24" t="n">
        <f aca="false">(C13/$C$5)*100</f>
        <v>5.77026931407854</v>
      </c>
      <c r="D25" s="24" t="n">
        <f aca="false">(D13/$D$5)*100</f>
        <v>0.147277418097873</v>
      </c>
    </row>
    <row r="26" customFormat="false" ht="19.5" hidden="false" customHeight="true" outlineLevel="0" collapsed="false">
      <c r="A26" s="19" t="s">
        <v>15</v>
      </c>
      <c r="B26" s="23" t="n">
        <f aca="false">(B14/$B$5)*100</f>
        <v>12.0948654946561</v>
      </c>
      <c r="C26" s="23" t="n">
        <f aca="false">(C14/$C$5)*100</f>
        <v>12.5552265441313</v>
      </c>
      <c r="D26" s="23" t="n">
        <f aca="false">(D14/$D$5)*100</f>
        <v>11.5612837379997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.449689161785288</v>
      </c>
      <c r="C27" s="26" t="n">
        <f aca="false">(C15/$C$5)*100</f>
        <v>0.743730564336965</v>
      </c>
      <c r="D27" s="26" t="n">
        <f aca="false">(D15/$D$5)*100</f>
        <v>0.108869777691957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7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6-10-17T08:17:58Z</dcterms:modified>
  <cp:revision>0</cp:revision>
  <dc:subject/>
  <dc:title/>
</cp:coreProperties>
</file>