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3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80"/>
        <rFont val="TH SarabunPSK"/>
        <family val="2"/>
      </rPr>
      <t xml:space="preserve">1. </t>
    </r>
    <r>
      <rPr>
        <sz val="14"/>
        <color rgb="FF00008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80"/>
        <rFont val="TH SarabunPSK"/>
        <family val="2"/>
      </rPr>
      <t xml:space="preserve">2. </t>
    </r>
    <r>
      <rPr>
        <sz val="14"/>
        <color rgb="FF00008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80"/>
        <rFont val="TH SarabunPSK"/>
        <family val="2"/>
      </rPr>
      <t xml:space="preserve">3. </t>
    </r>
    <r>
      <rPr>
        <sz val="14"/>
        <color rgb="FF000080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color rgb="FF000080"/>
        <rFont val="TH SarabunPSK"/>
        <family val="2"/>
      </rPr>
      <t xml:space="preserve">4. </t>
    </r>
    <r>
      <rPr>
        <sz val="14"/>
        <color rgb="FF000080"/>
        <rFont val="Noto Sans Devanagari"/>
        <family val="2"/>
      </rPr>
      <t xml:space="preserve">เสมียน</t>
    </r>
  </si>
  <si>
    <r>
      <rPr>
        <sz val="14"/>
        <color rgb="FF000080"/>
        <rFont val="TH SarabunPSK"/>
        <family val="2"/>
      </rPr>
      <t xml:space="preserve">5. </t>
    </r>
    <r>
      <rPr>
        <sz val="14"/>
        <color rgb="FF000080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color rgb="FF000080"/>
        <rFont val="TH SarabunPSK"/>
        <family val="2"/>
      </rPr>
      <t xml:space="preserve">6. </t>
    </r>
    <r>
      <rPr>
        <sz val="14"/>
        <color rgb="FF000080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color rgb="FF000080"/>
        <rFont val="TH SarabunPSK"/>
        <family val="2"/>
      </rPr>
      <t xml:space="preserve">7. </t>
    </r>
    <r>
      <rPr>
        <sz val="14"/>
        <color rgb="FF000080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การประกอบ</t>
    </r>
  </si>
  <si>
    <r>
      <rPr>
        <sz val="14"/>
        <color rgb="FF000080"/>
        <rFont val="TH SarabunPSK"/>
        <family val="2"/>
      </rPr>
      <t xml:space="preserve">9. </t>
    </r>
    <r>
      <rPr>
        <sz val="14"/>
        <color rgb="FF000080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color rgb="FF000080"/>
        <rFont val="TH SarabunPSK"/>
        <family val="2"/>
      </rPr>
      <t xml:space="preserve">10. </t>
    </r>
    <r>
      <rPr>
        <sz val="14"/>
        <color rgb="FF000080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color rgb="FF000080"/>
        <rFont val="Noto Sans Devanagari"/>
        <family val="2"/>
      </rPr>
      <t xml:space="preserve">ที่มา</t>
    </r>
    <r>
      <rPr>
        <sz val="14"/>
        <color rgb="FF000080"/>
        <rFont val="TH SarabunPSK"/>
        <family val="2"/>
      </rPr>
      <t xml:space="preserve">: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4"/>
        <color rgb="FF000080"/>
        <rFont val="TH SarabunPSK"/>
        <family val="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4"/>
      <color rgb="FF000080"/>
      <name val="Noto Sans Devanagari"/>
      <family val="2"/>
    </font>
    <font>
      <sz val="15"/>
      <color rgb="FF000080"/>
      <name val="TH SarabunPSK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3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Sheet1"/>
    </sheetNames>
    <sheetDataSet>
      <sheetData sheetId="0">
        <row r="5">
          <cell r="B5">
            <v>323998.47</v>
          </cell>
          <cell r="C5">
            <v>178643.74</v>
          </cell>
          <cell r="D5">
            <v>145354.74</v>
          </cell>
        </row>
        <row r="6">
          <cell r="B6">
            <v>6647</v>
          </cell>
          <cell r="C6">
            <v>4679.16</v>
          </cell>
          <cell r="D6">
            <v>1967.84</v>
          </cell>
        </row>
        <row r="7">
          <cell r="B7">
            <v>12176.75</v>
          </cell>
          <cell r="C7">
            <v>4038.45</v>
          </cell>
          <cell r="D7">
            <v>8138.3</v>
          </cell>
        </row>
        <row r="8">
          <cell r="B8">
            <v>15411.69</v>
          </cell>
          <cell r="C8">
            <v>8524.22</v>
          </cell>
          <cell r="D8">
            <v>6887.47</v>
          </cell>
        </row>
        <row r="9">
          <cell r="B9">
            <v>7266.01</v>
          </cell>
          <cell r="C9">
            <v>1267.93</v>
          </cell>
          <cell r="D9">
            <v>5998.07</v>
          </cell>
        </row>
        <row r="10">
          <cell r="B10">
            <v>58746.22</v>
          </cell>
          <cell r="C10">
            <v>21643.08</v>
          </cell>
          <cell r="D10">
            <v>37103.14</v>
          </cell>
        </row>
        <row r="11">
          <cell r="B11">
            <v>139108</v>
          </cell>
          <cell r="C11">
            <v>83885.79</v>
          </cell>
          <cell r="D11">
            <v>55222.21</v>
          </cell>
        </row>
        <row r="12">
          <cell r="B12">
            <v>35789.4</v>
          </cell>
          <cell r="C12">
            <v>25583.64</v>
          </cell>
          <cell r="D12">
            <v>10205.77</v>
          </cell>
        </row>
        <row r="13">
          <cell r="B13">
            <v>10399.19</v>
          </cell>
          <cell r="C13">
            <v>9934.9</v>
          </cell>
          <cell r="D13">
            <v>464.28</v>
          </cell>
        </row>
        <row r="14">
          <cell r="B14">
            <v>38094.9</v>
          </cell>
          <cell r="C14">
            <v>18917.68</v>
          </cell>
          <cell r="D14">
            <v>19177.22</v>
          </cell>
        </row>
        <row r="15">
          <cell r="B15">
            <v>359.31</v>
          </cell>
          <cell r="C15">
            <v>168.88</v>
          </cell>
          <cell r="D15">
            <v>190.43</v>
          </cell>
        </row>
      </sheetData>
      <sheetData sheetId="1">
        <row r="5">
          <cell r="B5">
            <v>336443.51</v>
          </cell>
          <cell r="C5">
            <v>180615.14</v>
          </cell>
          <cell r="D5">
            <v>155828.37</v>
          </cell>
        </row>
        <row r="6">
          <cell r="B6">
            <v>6462.72</v>
          </cell>
          <cell r="C6">
            <v>4734.67</v>
          </cell>
          <cell r="D6">
            <v>1728.05</v>
          </cell>
        </row>
        <row r="7">
          <cell r="B7">
            <v>10905.75</v>
          </cell>
          <cell r="C7">
            <v>4160.17</v>
          </cell>
          <cell r="D7">
            <v>6745.58</v>
          </cell>
        </row>
        <row r="8">
          <cell r="B8">
            <v>11119.14</v>
          </cell>
          <cell r="C8">
            <v>6456.11</v>
          </cell>
          <cell r="D8">
            <v>4663.04</v>
          </cell>
        </row>
        <row r="9">
          <cell r="B9">
            <v>7881.55</v>
          </cell>
          <cell r="C9">
            <v>1838.42</v>
          </cell>
          <cell r="D9">
            <v>6043.13</v>
          </cell>
        </row>
        <row r="10">
          <cell r="B10">
            <v>62465.8</v>
          </cell>
          <cell r="C10">
            <v>21413.9</v>
          </cell>
          <cell r="D10">
            <v>41051.9</v>
          </cell>
        </row>
        <row r="11">
          <cell r="B11">
            <v>153417.21</v>
          </cell>
          <cell r="C11">
            <v>84475.7</v>
          </cell>
          <cell r="D11">
            <v>68941.51</v>
          </cell>
        </row>
        <row r="12">
          <cell r="B12">
            <v>31334.52</v>
          </cell>
          <cell r="C12">
            <v>23094.25</v>
          </cell>
          <cell r="D12">
            <v>8240.27</v>
          </cell>
        </row>
        <row r="13">
          <cell r="B13">
            <v>10651.48</v>
          </cell>
          <cell r="C13">
            <v>10421.98</v>
          </cell>
          <cell r="D13">
            <v>229.5</v>
          </cell>
        </row>
        <row r="14">
          <cell r="B14">
            <v>40692.39</v>
          </cell>
          <cell r="C14">
            <v>22676.64</v>
          </cell>
          <cell r="D14">
            <v>18015.76</v>
          </cell>
        </row>
        <row r="15">
          <cell r="B15">
            <v>1512.95</v>
          </cell>
          <cell r="C15">
            <v>1343.29</v>
          </cell>
          <cell r="D15">
            <v>169.65</v>
          </cell>
        </row>
      </sheetData>
      <sheetData sheetId="2">
        <row r="5">
          <cell r="B5">
            <v>338616.54</v>
          </cell>
          <cell r="C5">
            <v>178962.68</v>
          </cell>
          <cell r="D5">
            <v>159653.86</v>
          </cell>
        </row>
        <row r="6">
          <cell r="B6">
            <v>8384.07</v>
          </cell>
          <cell r="C6">
            <v>6575.21</v>
          </cell>
          <cell r="D6">
            <v>1808.86</v>
          </cell>
        </row>
        <row r="7">
          <cell r="B7">
            <v>12082.97</v>
          </cell>
          <cell r="C7">
            <v>2618.55</v>
          </cell>
          <cell r="D7">
            <v>9464.43</v>
          </cell>
        </row>
        <row r="8">
          <cell r="B8">
            <v>13548.27</v>
          </cell>
          <cell r="C8">
            <v>8891.45</v>
          </cell>
          <cell r="D8">
            <v>4656.81</v>
          </cell>
        </row>
        <row r="9">
          <cell r="B9">
            <v>10304.84</v>
          </cell>
          <cell r="C9">
            <v>2572.28</v>
          </cell>
          <cell r="D9">
            <v>7732.55</v>
          </cell>
        </row>
        <row r="10">
          <cell r="B10">
            <v>66087.84</v>
          </cell>
          <cell r="C10">
            <v>21596.97</v>
          </cell>
          <cell r="D10">
            <v>44490.88</v>
          </cell>
        </row>
        <row r="11">
          <cell r="B11">
            <v>141876.37</v>
          </cell>
          <cell r="C11">
            <v>79757.98</v>
          </cell>
          <cell r="D11">
            <v>62118.39</v>
          </cell>
        </row>
        <row r="12">
          <cell r="B12">
            <v>36490.23</v>
          </cell>
          <cell r="C12">
            <v>26784.28</v>
          </cell>
          <cell r="D12">
            <v>9705.95</v>
          </cell>
        </row>
        <row r="13">
          <cell r="B13">
            <v>8415.6</v>
          </cell>
          <cell r="C13">
            <v>7929.19</v>
          </cell>
          <cell r="D13">
            <v>486.41</v>
          </cell>
        </row>
        <row r="14">
          <cell r="B14">
            <v>40792.24</v>
          </cell>
          <cell r="C14">
            <v>22086.18</v>
          </cell>
          <cell r="D14">
            <v>18706.06</v>
          </cell>
        </row>
        <row r="15">
          <cell r="B15">
            <v>634.1</v>
          </cell>
          <cell r="C15">
            <v>150.59</v>
          </cell>
          <cell r="D15">
            <v>483.51</v>
          </cell>
        </row>
      </sheetData>
      <sheetData sheetId="3">
        <row r="5">
          <cell r="B5">
            <v>326639.94</v>
          </cell>
          <cell r="C5">
            <v>174350.74</v>
          </cell>
          <cell r="D5">
            <v>152289.2</v>
          </cell>
        </row>
        <row r="6">
          <cell r="B6">
            <v>10165.38</v>
          </cell>
          <cell r="C6">
            <v>7282.08</v>
          </cell>
          <cell r="D6">
            <v>2883.31</v>
          </cell>
        </row>
        <row r="7">
          <cell r="B7">
            <v>12443.75</v>
          </cell>
          <cell r="C7">
            <v>2886.98</v>
          </cell>
          <cell r="D7">
            <v>9556.77</v>
          </cell>
        </row>
        <row r="8">
          <cell r="B8">
            <v>12155.83</v>
          </cell>
          <cell r="C8">
            <v>6331.19</v>
          </cell>
          <cell r="D8">
            <v>5824.65</v>
          </cell>
        </row>
        <row r="9">
          <cell r="B9">
            <v>11531.8</v>
          </cell>
          <cell r="C9">
            <v>2787.73</v>
          </cell>
          <cell r="D9">
            <v>8744.08</v>
          </cell>
        </row>
        <row r="10">
          <cell r="B10">
            <v>56027.2</v>
          </cell>
          <cell r="C10">
            <v>16392.75</v>
          </cell>
          <cell r="D10">
            <v>39634.45</v>
          </cell>
        </row>
        <row r="11">
          <cell r="B11">
            <v>139309.05</v>
          </cell>
          <cell r="C11">
            <v>80503.78</v>
          </cell>
          <cell r="D11">
            <v>58805.27</v>
          </cell>
        </row>
        <row r="12">
          <cell r="B12">
            <v>40953.93</v>
          </cell>
          <cell r="C12">
            <v>30808.38</v>
          </cell>
          <cell r="D12">
            <v>10145.55</v>
          </cell>
        </row>
        <row r="13">
          <cell r="B13">
            <v>8578.31</v>
          </cell>
          <cell r="C13">
            <v>8578.31</v>
          </cell>
          <cell r="D13">
            <v>0</v>
          </cell>
        </row>
        <row r="14">
          <cell r="B14">
            <v>35474.69</v>
          </cell>
          <cell r="C14">
            <v>18779.55</v>
          </cell>
          <cell r="D14">
            <v>16695.14</v>
          </cell>
        </row>
        <row r="15">
          <cell r="B15">
            <v>0</v>
          </cell>
          <cell r="C15">
            <v>0</v>
          </cell>
          <cell r="D1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7" hidden="false" customHeight="true" outlineLevel="0" collapsed="false">
      <c r="A2" s="5"/>
      <c r="B2" s="5"/>
      <c r="C2" s="5"/>
      <c r="D2" s="5"/>
    </row>
    <row r="3" s="4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7" hidden="false" customHeight="true" outlineLevel="0" collapsed="false">
      <c r="A4" s="8"/>
      <c r="B4" s="9" t="s">
        <v>5</v>
      </c>
      <c r="C4" s="9"/>
      <c r="D4" s="9"/>
    </row>
    <row r="5" s="4" customFormat="true" ht="27" hidden="false" customHeight="true" outlineLevel="0" collapsed="false">
      <c r="A5" s="10" t="s">
        <v>6</v>
      </c>
      <c r="B5" s="11" t="n">
        <f aca="false">('[1]1'!B5+'[1]2'!B5+'[1]3'!B5+'[1]4'!B5)/4</f>
        <v>331424.615</v>
      </c>
      <c r="C5" s="11" t="n">
        <f aca="false">('[1]1'!C5+'[1]2'!C5+'[1]3'!C5+'[1]4'!C5)/4</f>
        <v>178143.075</v>
      </c>
      <c r="D5" s="11" t="n">
        <f aca="false">('[1]1'!D5+'[1]2'!D5+'[1]3'!D5+'[1]4'!D5)/4</f>
        <v>153281.5425</v>
      </c>
    </row>
    <row r="6" customFormat="false" ht="27" hidden="false" customHeight="true" outlineLevel="0" collapsed="false">
      <c r="A6" s="12" t="s">
        <v>7</v>
      </c>
      <c r="B6" s="13" t="n">
        <f aca="false">('[1]1'!B6+'[1]2'!B6+'[1]3'!B6+'[1]4'!B6)/4</f>
        <v>7914.7925</v>
      </c>
      <c r="C6" s="13" t="n">
        <f aca="false">('[1]1'!C6+'[1]2'!C6+'[1]3'!C6+'[1]4'!C6)/4</f>
        <v>5817.78</v>
      </c>
      <c r="D6" s="13" t="n">
        <f aca="false">('[1]1'!D6+'[1]2'!D6+'[1]3'!D6+'[1]4'!D6)/4</f>
        <v>2097.015</v>
      </c>
      <c r="E6" s="14"/>
    </row>
    <row r="7" customFormat="false" ht="27" hidden="false" customHeight="true" outlineLevel="0" collapsed="false">
      <c r="A7" s="15" t="s">
        <v>8</v>
      </c>
      <c r="B7" s="13" t="n">
        <f aca="false">('[1]1'!B7+'[1]2'!B7+'[1]3'!B7+'[1]4'!B7)/4</f>
        <v>11902.305</v>
      </c>
      <c r="C7" s="13" t="n">
        <f aca="false">('[1]1'!C7+'[1]2'!C7+'[1]3'!C7+'[1]4'!C7)/4</f>
        <v>3426.0375</v>
      </c>
      <c r="D7" s="13" t="n">
        <f aca="false">('[1]1'!D7+'[1]2'!D7+'[1]3'!D7+'[1]4'!D7)/4</f>
        <v>8476.27</v>
      </c>
    </row>
    <row r="8" customFormat="false" ht="39" hidden="false" customHeight="true" outlineLevel="0" collapsed="false">
      <c r="A8" s="16" t="s">
        <v>9</v>
      </c>
      <c r="B8" s="13" t="n">
        <f aca="false">('[1]1'!B8+'[1]2'!B8+'[1]3'!B8+'[1]4'!B8)/4</f>
        <v>13058.7325</v>
      </c>
      <c r="C8" s="13" t="n">
        <f aca="false">('[1]1'!C8+'[1]2'!C8+'[1]3'!C8+'[1]4'!C8)/4</f>
        <v>7550.7425</v>
      </c>
      <c r="D8" s="13" t="n">
        <f aca="false">('[1]1'!D8+'[1]2'!D8+'[1]3'!D8+'[1]4'!D8)/4</f>
        <v>5507.9925</v>
      </c>
    </row>
    <row r="9" customFormat="false" ht="27" hidden="false" customHeight="true" outlineLevel="0" collapsed="false">
      <c r="A9" s="15" t="s">
        <v>10</v>
      </c>
      <c r="B9" s="13" t="n">
        <f aca="false">('[1]1'!B9+'[1]2'!B9+'[1]3'!B9+'[1]4'!B9)/4</f>
        <v>9246.05</v>
      </c>
      <c r="C9" s="13" t="n">
        <f aca="false">('[1]1'!C9+'[1]2'!C9+'[1]3'!C9+'[1]4'!C9)/4</f>
        <v>2116.59</v>
      </c>
      <c r="D9" s="13" t="n">
        <f aca="false">('[1]1'!D9+'[1]2'!D9+'[1]3'!D9+'[1]4'!D9)/4</f>
        <v>7129.4575</v>
      </c>
    </row>
    <row r="10" customFormat="false" ht="27" hidden="false" customHeight="true" outlineLevel="0" collapsed="false">
      <c r="A10" s="15" t="s">
        <v>11</v>
      </c>
      <c r="B10" s="13" t="n">
        <f aca="false">('[1]1'!B10+'[1]2'!B10+'[1]3'!B10+'[1]4'!B10)/4</f>
        <v>60831.765</v>
      </c>
      <c r="C10" s="13" t="n">
        <f aca="false">('[1]1'!C10+'[1]2'!C10+'[1]3'!C10+'[1]4'!C10)/4</f>
        <v>20261.675</v>
      </c>
      <c r="D10" s="13" t="n">
        <f aca="false">('[1]1'!D10+'[1]2'!D10+'[1]3'!D10+'[1]4'!D10)/4</f>
        <v>40570.0925</v>
      </c>
    </row>
    <row r="11" customFormat="false" ht="27" hidden="false" customHeight="true" outlineLevel="0" collapsed="false">
      <c r="A11" s="15" t="s">
        <v>12</v>
      </c>
      <c r="B11" s="13" t="n">
        <f aca="false">('[1]1'!B11+'[1]2'!B11+'[1]3'!B11+'[1]4'!B11)/4</f>
        <v>143427.6575</v>
      </c>
      <c r="C11" s="13" t="n">
        <f aca="false">('[1]1'!C11+'[1]2'!C11+'[1]3'!C11+'[1]4'!C11)/4</f>
        <v>82155.8125</v>
      </c>
      <c r="D11" s="13" t="n">
        <f aca="false">('[1]1'!D11+'[1]2'!D11+'[1]3'!D11+'[1]4'!D11)/4</f>
        <v>61271.845</v>
      </c>
    </row>
    <row r="12" customFormat="false" ht="27" hidden="false" customHeight="true" outlineLevel="0" collapsed="false">
      <c r="A12" s="16" t="s">
        <v>13</v>
      </c>
      <c r="B12" s="13" t="n">
        <f aca="false">('[1]1'!B12+'[1]2'!B12+'[1]3'!B12+'[1]4'!B12)/4</f>
        <v>36142.02</v>
      </c>
      <c r="C12" s="13" t="n">
        <f aca="false">('[1]1'!C12+'[1]2'!C12+'[1]3'!C12+'[1]4'!C12)/4</f>
        <v>26567.6375</v>
      </c>
      <c r="D12" s="13" t="n">
        <f aca="false">('[1]1'!D12+'[1]2'!D12+'[1]3'!D12+'[1]4'!D12)/4</f>
        <v>9574.385</v>
      </c>
    </row>
    <row r="13" customFormat="false" ht="27" hidden="false" customHeight="true" outlineLevel="0" collapsed="false">
      <c r="A13" s="16" t="s">
        <v>14</v>
      </c>
      <c r="B13" s="13" t="n">
        <f aca="false">('[1]1'!B13+'[1]2'!B13+'[1]3'!B13+'[1]4'!B13)/4</f>
        <v>9511.145</v>
      </c>
      <c r="C13" s="13" t="n">
        <f aca="false">('[1]1'!C13+'[1]2'!C13+'[1]3'!C13+'[1]4'!C13)/4</f>
        <v>9216.095</v>
      </c>
      <c r="D13" s="13" t="n">
        <f aca="false">('[1]1'!D13+'[1]2'!D13+'[1]3'!D13+'[1]4'!D13)/4</f>
        <v>295.0475</v>
      </c>
    </row>
    <row r="14" customFormat="false" ht="27" hidden="false" customHeight="true" outlineLevel="0" collapsed="false">
      <c r="A14" s="15" t="s">
        <v>15</v>
      </c>
      <c r="B14" s="13" t="n">
        <f aca="false">('[1]1'!B14+'[1]2'!B14+'[1]3'!B14+'[1]4'!B14)/4</f>
        <v>38763.555</v>
      </c>
      <c r="C14" s="13" t="n">
        <f aca="false">('[1]1'!C14+'[1]2'!C14+'[1]3'!C14+'[1]4'!C14)/4</f>
        <v>20615.0125</v>
      </c>
      <c r="D14" s="13" t="n">
        <f aca="false">('[1]1'!D14+'[1]2'!D14+'[1]3'!D14+'[1]4'!D14)/4</f>
        <v>18148.545</v>
      </c>
    </row>
    <row r="15" customFormat="false" ht="27" hidden="false" customHeight="true" outlineLevel="0" collapsed="false">
      <c r="A15" s="17" t="s">
        <v>16</v>
      </c>
      <c r="B15" s="18" t="n">
        <f aca="false">('[1]1'!B15+'[1]2'!B15+'[1]3'!B15+'[1]4'!B15)/4</f>
        <v>626.59</v>
      </c>
      <c r="C15" s="18" t="n">
        <f aca="false">('[1]1'!C15+'[1]2'!C15+'[1]3'!C15+'[1]4'!C15)/4</f>
        <v>415.69</v>
      </c>
      <c r="D15" s="18" t="n">
        <f aca="false">('[1]1'!D15+'[1]2'!D15+'[1]3'!D15+'[1]4'!D15)/4</f>
        <v>210.8975</v>
      </c>
    </row>
    <row r="16" customFormat="false" ht="27" hidden="false" customHeight="true" outlineLevel="0" collapsed="false">
      <c r="B16" s="9" t="s">
        <v>17</v>
      </c>
      <c r="C16" s="9"/>
      <c r="D16" s="9"/>
    </row>
    <row r="17" s="4" customFormat="true" ht="27" hidden="false" customHeight="true" outlineLevel="0" collapsed="false">
      <c r="A17" s="10" t="s">
        <v>6</v>
      </c>
      <c r="B17" s="19" t="n">
        <f aca="false">SUM(B18:B27)</f>
        <v>99.9999992456807</v>
      </c>
      <c r="C17" s="19" t="n">
        <f aca="false">SUM(C18:C27)</f>
        <v>99.9999985966336</v>
      </c>
      <c r="D17" s="19" t="n">
        <f aca="false">SUM(D18:D27)</f>
        <v>100.000003261971</v>
      </c>
    </row>
    <row r="18" customFormat="false" ht="27" hidden="false" customHeight="true" outlineLevel="0" collapsed="false">
      <c r="A18" s="12" t="s">
        <v>7</v>
      </c>
      <c r="B18" s="20" t="n">
        <f aca="false">(B6/$B$5)*100</f>
        <v>2.38811245205791</v>
      </c>
      <c r="C18" s="20" t="n">
        <f aca="false">(C6/$C$5)*100</f>
        <v>3.2657907134476</v>
      </c>
      <c r="D18" s="20" t="n">
        <f aca="false">(D6/$D$5)*100</f>
        <v>1.36808056977897</v>
      </c>
    </row>
    <row r="19" customFormat="false" ht="27" hidden="false" customHeight="true" outlineLevel="0" collapsed="false">
      <c r="A19" s="15" t="s">
        <v>8</v>
      </c>
      <c r="B19" s="20" t="n">
        <f aca="false">(B7/$B$5)*100</f>
        <v>3.5912555861308</v>
      </c>
      <c r="C19" s="20" t="n">
        <f aca="false">(C7/$C$5)*100</f>
        <v>1.9231943200711</v>
      </c>
      <c r="D19" s="20" t="n">
        <f aca="false">(D7/$D$5)*100</f>
        <v>5.52986997765892</v>
      </c>
    </row>
    <row r="20" customFormat="false" ht="27" hidden="false" customHeight="true" outlineLevel="0" collapsed="false">
      <c r="A20" s="16" t="s">
        <v>9</v>
      </c>
      <c r="B20" s="20" t="n">
        <f aca="false">(B8/$B$5)*100</f>
        <v>3.94018184195522</v>
      </c>
      <c r="C20" s="20" t="n">
        <f aca="false">(C8/$C$5)*100</f>
        <v>4.23858322867729</v>
      </c>
      <c r="D20" s="20" t="n">
        <f aca="false">(D8/$D$5)*100</f>
        <v>3.59338274534914</v>
      </c>
    </row>
    <row r="21" customFormat="false" ht="27" hidden="false" customHeight="true" outlineLevel="0" collapsed="false">
      <c r="A21" s="15" t="s">
        <v>10</v>
      </c>
      <c r="B21" s="20" t="n">
        <f aca="false">(B9/$B$5)*100</f>
        <v>2.7897897686326</v>
      </c>
      <c r="C21" s="20" t="n">
        <f aca="false">(C9/$C$5)*100</f>
        <v>1.18814048763894</v>
      </c>
      <c r="D21" s="20" t="n">
        <f aca="false">(D9/$D$5)*100</f>
        <v>4.65121722010333</v>
      </c>
    </row>
    <row r="22" customFormat="false" ht="27" hidden="false" customHeight="true" outlineLevel="0" collapsed="false">
      <c r="A22" s="15" t="s">
        <v>11</v>
      </c>
      <c r="B22" s="20" t="n">
        <f aca="false">(B10/$B$5)*100</f>
        <v>18.3546309618554</v>
      </c>
      <c r="C22" s="20" t="n">
        <f aca="false">(C10/$C$5)*100</f>
        <v>11.3738212950461</v>
      </c>
      <c r="D22" s="20" t="n">
        <f aca="false">(D10/$D$5)*100</f>
        <v>26.4676958740809</v>
      </c>
    </row>
    <row r="23" customFormat="false" ht="27" hidden="false" customHeight="true" outlineLevel="0" collapsed="false">
      <c r="A23" s="15" t="s">
        <v>12</v>
      </c>
      <c r="B23" s="20" t="n">
        <f aca="false">(B11/$B$5)*100</f>
        <v>43.2761029231338</v>
      </c>
      <c r="C23" s="20" t="n">
        <f aca="false">(C11/$C$5)*100</f>
        <v>46.1178816521495</v>
      </c>
      <c r="D23" s="20" t="n">
        <f aca="false">(D11/$D$5)*100</f>
        <v>39.9734005808299</v>
      </c>
    </row>
    <row r="24" customFormat="false" ht="27" hidden="false" customHeight="true" outlineLevel="0" collapsed="false">
      <c r="A24" s="16" t="s">
        <v>13</v>
      </c>
      <c r="B24" s="20" t="n">
        <f aca="false">(B12/$B$5)*100</f>
        <v>10.9050500066207</v>
      </c>
      <c r="C24" s="20" t="n">
        <f aca="false">(C12/$C$5)*100</f>
        <v>14.913651569111</v>
      </c>
      <c r="D24" s="20" t="n">
        <f aca="false">(D12/$D$5)*100</f>
        <v>6.24627391128974</v>
      </c>
    </row>
    <row r="25" customFormat="false" ht="27" hidden="false" customHeight="true" outlineLevel="0" collapsed="false">
      <c r="A25" s="16" t="s">
        <v>18</v>
      </c>
      <c r="B25" s="20" t="n">
        <f aca="false">(B13/$B$5)*100</f>
        <v>2.86977628381646</v>
      </c>
      <c r="C25" s="20" t="n">
        <f aca="false">(C13/$C$5)*100</f>
        <v>5.17342310387311</v>
      </c>
      <c r="D25" s="20" t="n">
        <f aca="false">(D13/$D$5)*100</f>
        <v>0.192487298332087</v>
      </c>
    </row>
    <row r="26" customFormat="false" ht="27" hidden="false" customHeight="true" outlineLevel="0" collapsed="false">
      <c r="A26" s="15" t="s">
        <v>15</v>
      </c>
      <c r="B26" s="20" t="n">
        <f aca="false">(B14/$B$5)*100</f>
        <v>11.6960398369928</v>
      </c>
      <c r="C26" s="20" t="n">
        <f aca="false">(C14/$C$5)*100</f>
        <v>11.5721660805507</v>
      </c>
      <c r="D26" s="20" t="n">
        <f aca="false">(D14/$D$5)*100</f>
        <v>11.8400067640238</v>
      </c>
    </row>
    <row r="27" customFormat="false" ht="27" hidden="false" customHeight="true" outlineLevel="0" collapsed="false">
      <c r="A27" s="21" t="s">
        <v>16</v>
      </c>
      <c r="B27" s="22" t="n">
        <f aca="false">(B15/$B$5)*100</f>
        <v>0.189059584484997</v>
      </c>
      <c r="C27" s="22" t="n">
        <f aca="false">(C15/$C$5)*100</f>
        <v>0.233346146068266</v>
      </c>
      <c r="D27" s="22" t="n">
        <f aca="false">(D15/$D$5)*100</f>
        <v>0.137588320524632</v>
      </c>
    </row>
    <row r="28" customFormat="false" ht="16.5" hidden="false" customHeight="true" outlineLevel="0" collapsed="false"/>
    <row r="29" customFormat="false" ht="27" hidden="false" customHeight="true" outlineLevel="0" collapsed="false">
      <c r="A29" s="23" t="s">
        <v>19</v>
      </c>
    </row>
    <row r="30" customFormat="false" ht="27" hidden="false" customHeight="true" outlineLevel="0" collapsed="false">
      <c r="A30" s="24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5:25Z</dcterms:created>
  <dc:creator>NSOCHTBURI</dc:creator>
  <dc:description/>
  <dc:language>en-US</dc:language>
  <cp:lastModifiedBy>NSOCHTBURI</cp:lastModifiedBy>
  <cp:lastPrinted>2017-02-08T08:53:51Z</cp:lastPrinted>
  <dcterms:modified xsi:type="dcterms:W3CDTF">2017-02-08T08:54:03Z</dcterms:modified>
  <cp:revision>0</cp:revision>
  <dc:subject/>
  <dc:title/>
</cp:coreProperties>
</file>