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4 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3998.47</v>
      </c>
      <c r="C5" s="10" t="n">
        <v>178643.74</v>
      </c>
      <c r="D5" s="10" t="n">
        <v>145354.74</v>
      </c>
    </row>
    <row r="6" customFormat="false" ht="30" hidden="false" customHeight="true" outlineLevel="0" collapsed="false">
      <c r="A6" s="11" t="s">
        <v>7</v>
      </c>
      <c r="B6" s="12" t="n">
        <v>6647</v>
      </c>
      <c r="C6" s="12" t="n">
        <v>4679.16</v>
      </c>
      <c r="D6" s="12" t="n">
        <v>1967.84</v>
      </c>
      <c r="E6" s="13"/>
    </row>
    <row r="7" customFormat="false" ht="18.95" hidden="false" customHeight="true" outlineLevel="0" collapsed="false">
      <c r="A7" s="14" t="s">
        <v>8</v>
      </c>
      <c r="B7" s="15" t="n">
        <v>12176.75</v>
      </c>
      <c r="C7" s="15" t="n">
        <v>4038.45</v>
      </c>
      <c r="D7" s="15" t="n">
        <v>8138.3</v>
      </c>
    </row>
    <row r="8" customFormat="false" ht="39" hidden="false" customHeight="true" outlineLevel="0" collapsed="false">
      <c r="A8" s="16" t="s">
        <v>9</v>
      </c>
      <c r="B8" s="17" t="n">
        <v>15411.69</v>
      </c>
      <c r="C8" s="17" t="n">
        <v>8524.22</v>
      </c>
      <c r="D8" s="17" t="n">
        <v>6887.47</v>
      </c>
    </row>
    <row r="9" customFormat="false" ht="18.95" hidden="false" customHeight="true" outlineLevel="0" collapsed="false">
      <c r="A9" s="14" t="s">
        <v>10</v>
      </c>
      <c r="B9" s="15" t="n">
        <v>7266.01</v>
      </c>
      <c r="C9" s="15" t="n">
        <v>1267.93</v>
      </c>
      <c r="D9" s="15" t="n">
        <v>5998.07</v>
      </c>
    </row>
    <row r="10" customFormat="false" ht="18.95" hidden="false" customHeight="true" outlineLevel="0" collapsed="false">
      <c r="A10" s="14" t="s">
        <v>11</v>
      </c>
      <c r="B10" s="15" t="n">
        <v>58746.22</v>
      </c>
      <c r="C10" s="15" t="n">
        <v>21643.08</v>
      </c>
      <c r="D10" s="15" t="n">
        <v>37103.14</v>
      </c>
    </row>
    <row r="11" customFormat="false" ht="19.5" hidden="false" customHeight="true" outlineLevel="0" collapsed="false">
      <c r="A11" s="14" t="s">
        <v>12</v>
      </c>
      <c r="B11" s="18" t="n">
        <v>139108</v>
      </c>
      <c r="C11" s="18" t="n">
        <v>83885.79</v>
      </c>
      <c r="D11" s="18" t="n">
        <v>55222.21</v>
      </c>
    </row>
    <row r="12" customFormat="false" ht="39" hidden="false" customHeight="true" outlineLevel="0" collapsed="false">
      <c r="A12" s="16" t="s">
        <v>13</v>
      </c>
      <c r="B12" s="17" t="n">
        <v>35789.4</v>
      </c>
      <c r="C12" s="17" t="n">
        <v>25583.64</v>
      </c>
      <c r="D12" s="17" t="n">
        <v>10205.77</v>
      </c>
    </row>
    <row r="13" customFormat="false" ht="39" hidden="false" customHeight="true" outlineLevel="0" collapsed="false">
      <c r="A13" s="16" t="s">
        <v>14</v>
      </c>
      <c r="B13" s="17" t="n">
        <v>10399.19</v>
      </c>
      <c r="C13" s="17" t="n">
        <v>9934.9</v>
      </c>
      <c r="D13" s="17" t="n">
        <v>464.28</v>
      </c>
    </row>
    <row r="14" customFormat="false" ht="19.5" hidden="false" customHeight="true" outlineLevel="0" collapsed="false">
      <c r="A14" s="14" t="s">
        <v>15</v>
      </c>
      <c r="B14" s="15" t="n">
        <v>38094.9</v>
      </c>
      <c r="C14" s="15" t="n">
        <v>18917.68</v>
      </c>
      <c r="D14" s="15" t="n">
        <v>19177.22</v>
      </c>
    </row>
    <row r="15" customFormat="false" ht="18.95" hidden="false" customHeight="true" outlineLevel="0" collapsed="false">
      <c r="A15" s="19" t="s">
        <v>16</v>
      </c>
      <c r="B15" s="20" t="n">
        <v>359.31</v>
      </c>
      <c r="C15" s="20" t="n">
        <v>168.88</v>
      </c>
      <c r="D15" s="21" t="n">
        <v>190.43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99.9999944022668</v>
      </c>
      <c r="D17" s="22" t="n">
        <f aca="false">SUM(D18:D27)</f>
        <v>99.9999931202794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05155289776523</v>
      </c>
      <c r="C18" s="23" t="n">
        <f aca="false">(C6/$C$5)*100</f>
        <v>2.61926894275724</v>
      </c>
      <c r="D18" s="23" t="n">
        <f aca="false">(D6/$D$5)*100</f>
        <v>1.35381893978827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75827392024413</v>
      </c>
      <c r="C19" s="23" t="n">
        <f aca="false">(C7/$C$5)*100</f>
        <v>2.26061657688089</v>
      </c>
      <c r="D19" s="23" t="n">
        <f aca="false">(D7/$D$5)*100</f>
        <v>5.5989230210174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4.75671690671873</v>
      </c>
      <c r="C20" s="24" t="n">
        <f aca="false">(C8/$C$5)*100</f>
        <v>4.77163095667388</v>
      </c>
      <c r="D20" s="24" t="n">
        <f aca="false">(D8/$D$5)*100</f>
        <v>4.73838692842077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24260626909751</v>
      </c>
      <c r="C21" s="23" t="n">
        <f aca="false">(C9/$C$5)*100</f>
        <v>0.709753389623392</v>
      </c>
      <c r="D21" s="23" t="n">
        <f aca="false">(D9/$D$5)*100</f>
        <v>4.12650457769729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8.1316350043258</v>
      </c>
      <c r="C22" s="23" t="n">
        <f aca="false">(C10/$C$5)*100</f>
        <v>12.1152188148322</v>
      </c>
      <c r="D22" s="23" t="n">
        <f aca="false">(D10/$D$5)*100</f>
        <v>25.5259236816082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2.9347706487626</v>
      </c>
      <c r="C23" s="23" t="n">
        <f aca="false">(C11/$C$5)*100</f>
        <v>46.957027433483</v>
      </c>
      <c r="D23" s="23" t="n">
        <f aca="false">(D11/$D$5)*100</f>
        <v>37.9913376061902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0461632735488</v>
      </c>
      <c r="C24" s="24" t="n">
        <f aca="false">(C12/$C$5)*100</f>
        <v>14.3210391811098</v>
      </c>
      <c r="D24" s="24" t="n">
        <f aca="false">(D12/$D$5)*100</f>
        <v>7.0212846172061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20964169985124</v>
      </c>
      <c r="C25" s="24" t="n">
        <f aca="false">(C13/$C$5)*100</f>
        <v>5.56129198817714</v>
      </c>
      <c r="D25" s="24" t="n">
        <f aca="false">(D13/$D$5)*100</f>
        <v>0.319411668308856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7577407078496</v>
      </c>
      <c r="C26" s="23" t="n">
        <f aca="false">(C14/$C$5)*100</f>
        <v>10.5896125999153</v>
      </c>
      <c r="D26" s="23" t="n">
        <f aca="false">(D14/$D$5)*100</f>
        <v>13.1933915605367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110898671836321</v>
      </c>
      <c r="C27" s="26" t="n">
        <f aca="false">(C15/$C$5)*100</f>
        <v>0.0945345188138135</v>
      </c>
      <c r="D27" s="26" t="n">
        <f aca="false">(D15/$D$5)*100</f>
        <v>0.13101051950559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7-01-30T09:54:47Z</dcterms:modified>
  <cp:revision>0</cp:revision>
  <dc:subject/>
  <dc:title/>
</cp:coreProperties>
</file>