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8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ธันว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ธันว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44598.95</v>
      </c>
      <c r="C5" s="12" t="n">
        <v>87093.09</v>
      </c>
      <c r="D5" s="12" t="n">
        <v>57505.86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4985.04</v>
      </c>
      <c r="C7" s="21" t="n">
        <v>3379.7</v>
      </c>
      <c r="D7" s="21" t="n">
        <v>1605.34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5899.58</v>
      </c>
      <c r="C8" s="21" t="n">
        <v>2076.85</v>
      </c>
      <c r="D8" s="21" t="n">
        <v>3822.72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843.35</v>
      </c>
      <c r="C10" s="21" t="n">
        <v>2816.01</v>
      </c>
      <c r="D10" s="21" t="n">
        <v>2027.34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5522.37</v>
      </c>
      <c r="C11" s="21" t="n">
        <v>1497.42</v>
      </c>
      <c r="D11" s="21" t="n">
        <v>4024.95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3422.12</v>
      </c>
      <c r="C12" s="21" t="n">
        <v>8470.65</v>
      </c>
      <c r="D12" s="21" t="n">
        <v>14951.47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60459.81</v>
      </c>
      <c r="C14" s="21" t="n">
        <v>41038.62</v>
      </c>
      <c r="D14" s="21" t="n">
        <v>19421.19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1098.04</v>
      </c>
      <c r="C16" s="21" t="n">
        <v>8675.78</v>
      </c>
      <c r="D16" s="21" t="n">
        <v>2422.26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6797.69</v>
      </c>
      <c r="C18" s="21" t="n">
        <v>6397.57</v>
      </c>
      <c r="D18" s="21" t="n">
        <v>400.12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1570.95</v>
      </c>
      <c r="C20" s="21" t="n">
        <v>12740.49</v>
      </c>
      <c r="D20" s="21" t="n">
        <v>8830.46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100</v>
      </c>
      <c r="D23" s="28" t="n">
        <f aca="false">SUM(D25:D39)</f>
        <v>99.9999826104679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3.44749391333754</v>
      </c>
      <c r="C25" s="32" t="n">
        <f aca="false">SUM(C7/$C$5)*100</f>
        <v>3.88056044400308</v>
      </c>
      <c r="D25" s="32" t="n">
        <f aca="false">SUM(D7/$D$5)*100</f>
        <v>2.79161115058535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07996046997575</v>
      </c>
      <c r="C26" s="32" t="n">
        <f aca="false">SUM(C8/$C$5)*100</f>
        <v>2.38463235142995</v>
      </c>
      <c r="D26" s="32" t="n">
        <f aca="false">SUM(D8/$D$5)*100</f>
        <v>6.64753122551336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3.34950564993729</v>
      </c>
      <c r="C28" s="32" t="n">
        <f aca="false">SUM(C10/$C$5)*100</f>
        <v>3.23333343667104</v>
      </c>
      <c r="D28" s="32" t="n">
        <f aca="false">SUM(D10/$D$5)*100</f>
        <v>3.52544940637354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81909412205275</v>
      </c>
      <c r="C29" s="32" t="n">
        <f aca="false">SUM(C11/$C$5)*100</f>
        <v>1.71933272777439</v>
      </c>
      <c r="D29" s="32" t="n">
        <f aca="false">SUM(D11/$D$5)*100</f>
        <v>6.99919973373148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6.1979876064107</v>
      </c>
      <c r="C30" s="32" t="n">
        <f aca="false">SUM(C12/$C$5)*100</f>
        <v>9.7259725197487</v>
      </c>
      <c r="D30" s="32" t="n">
        <f aca="false">SUM(D12/$D$5)*100</f>
        <v>25.9999067921078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1.8120671000723</v>
      </c>
      <c r="C32" s="32" t="n">
        <f aca="false">SUM(C14/$C$5)*100</f>
        <v>47.1204087488456</v>
      </c>
      <c r="D32" s="32" t="n">
        <f aca="false">SUM(D14/$D$5)*100</f>
        <v>33.7725407462822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7.67504881605295</v>
      </c>
      <c r="C34" s="32" t="n">
        <f aca="false">SUM(C16/$C$5)*100</f>
        <v>9.96150211228009</v>
      </c>
      <c r="D34" s="32" t="n">
        <f aca="false">SUM(D16/$D$5)*100</f>
        <v>4.21219680915997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70106456512997</v>
      </c>
      <c r="C36" s="32" t="n">
        <f aca="false">SUM(C18/$C$5)*100</f>
        <v>7.34566886994135</v>
      </c>
      <c r="D36" s="32" t="n">
        <f aca="false">SUM(D18/$D$5)*100</f>
        <v>0.695789959492824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4.9177777570307</v>
      </c>
      <c r="C38" s="32" t="n">
        <f aca="false">SUM(C20/$C$5)*100</f>
        <v>14.6285887893058</v>
      </c>
      <c r="D38" s="32" t="n">
        <f aca="false">SUM(D20/$D$5)*100</f>
        <v>15.3557567872213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Acer</cp:lastModifiedBy>
  <dcterms:modified xsi:type="dcterms:W3CDTF">2016-04-25T07:50:10Z</dcterms:modified>
  <cp:revision>0</cp:revision>
  <dc:subject/>
  <dc:title/>
</cp:coreProperties>
</file>