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 มีน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0883.7</v>
      </c>
      <c r="C5" s="12" t="n">
        <v>84168.88</v>
      </c>
      <c r="D5" s="12" t="n">
        <v>56714.81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4017.78</v>
      </c>
      <c r="C7" s="21" t="n">
        <v>2854.3</v>
      </c>
      <c r="D7" s="21" t="n">
        <v>1163.48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983.44</v>
      </c>
      <c r="C8" s="21" t="n">
        <v>2172.91</v>
      </c>
      <c r="D8" s="21" t="n">
        <v>2810.53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814.24</v>
      </c>
      <c r="C10" s="21" t="n">
        <v>1549.43</v>
      </c>
      <c r="D10" s="21" t="n">
        <v>1264.81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583.71</v>
      </c>
      <c r="C11" s="21" t="n">
        <v>847.82</v>
      </c>
      <c r="D11" s="21" t="n">
        <v>4735.89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1915.06</v>
      </c>
      <c r="C12" s="21" t="n">
        <v>7460.37</v>
      </c>
      <c r="D12" s="21" t="n">
        <v>14454.69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6293.78</v>
      </c>
      <c r="C14" s="21" t="n">
        <v>39422.16</v>
      </c>
      <c r="D14" s="21" t="n">
        <v>16871.61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2269.18</v>
      </c>
      <c r="C16" s="21" t="n">
        <v>9403.59</v>
      </c>
      <c r="D16" s="21" t="n">
        <v>2865.58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822.51</v>
      </c>
      <c r="C18" s="21" t="n">
        <v>6402.6</v>
      </c>
      <c r="D18" s="21" t="n">
        <v>419.91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6184.01</v>
      </c>
      <c r="C20" s="21" t="n">
        <v>14055.7</v>
      </c>
      <c r="D20" s="21" t="n">
        <v>12128.31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07098053</v>
      </c>
      <c r="C23" s="28" t="n">
        <f aca="false">SUM(C25:C39)</f>
        <v>100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8518416253974</v>
      </c>
      <c r="C25" s="32" t="n">
        <f aca="false">SUM(C7/$C$5)*100</f>
        <v>3.39115834736069</v>
      </c>
      <c r="D25" s="32" t="n">
        <f aca="false">SUM(D7/$D$5)*100</f>
        <v>2.05145710617738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53727223234483</v>
      </c>
      <c r="C26" s="32" t="n">
        <f aca="false">SUM(C8/$C$5)*100</f>
        <v>2.58160735891935</v>
      </c>
      <c r="D26" s="32" t="n">
        <f aca="false">SUM(D8/$D$5)*100</f>
        <v>4.9555486476989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1.9975625285253</v>
      </c>
      <c r="C28" s="32" t="n">
        <f aca="false">SUM(C10/$C$5)*100</f>
        <v>1.84085852158185</v>
      </c>
      <c r="D28" s="32" t="n">
        <f aca="false">SUM(D10/$D$5)*100</f>
        <v>2.23012296082804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96334707279834</v>
      </c>
      <c r="C29" s="32" t="n">
        <f aca="false">SUM(C11/$C$5)*100</f>
        <v>1.00728440250126</v>
      </c>
      <c r="D29" s="32" t="n">
        <f aca="false">SUM(D11/$D$5)*100</f>
        <v>8.35035857477086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5.5554262132525</v>
      </c>
      <c r="C30" s="32" t="n">
        <f aca="false">SUM(C12/$C$5)*100</f>
        <v>8.86357285495542</v>
      </c>
      <c r="D30" s="32" t="n">
        <f aca="false">SUM(D12/$D$5)*100</f>
        <v>25.4866233352452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9.9576246222948</v>
      </c>
      <c r="C32" s="32" t="n">
        <f aca="false">SUM(C14/$C$5)*100</f>
        <v>46.8369782275825</v>
      </c>
      <c r="D32" s="32" t="n">
        <f aca="false">SUM(D14/$D$5)*100</f>
        <v>29.748155728636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70872925682673</v>
      </c>
      <c r="C34" s="32" t="n">
        <f aca="false">SUM(C16/$C$5)*100</f>
        <v>11.1722883802184</v>
      </c>
      <c r="D34" s="32" t="n">
        <f aca="false">SUM(D16/$D$5)*100</f>
        <v>5.0526132415854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84265390531339</v>
      </c>
      <c r="C36" s="32" t="n">
        <f aca="false">SUM(C18/$C$5)*100</f>
        <v>7.6068494674041</v>
      </c>
      <c r="D36" s="32" t="n">
        <f aca="false">SUM(D18/$D$5)*100</f>
        <v>0.74038862159637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8.5855496412999</v>
      </c>
      <c r="C38" s="32" t="n">
        <f aca="false">SUM(C20/$C$5)*100</f>
        <v>16.6994024394764</v>
      </c>
      <c r="D38" s="32" t="n">
        <f aca="false">SUM(D20/$D$5)*100</f>
        <v>21.3847317834619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Ranong</cp:lastModifiedBy>
  <dcterms:modified xsi:type="dcterms:W3CDTF">2015-06-01T04:46:07Z</dcterms:modified>
  <cp:revision>0</cp:revision>
  <dc:subject/>
  <dc:title/>
</cp:coreProperties>
</file>