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4254.88</v>
      </c>
      <c r="C5" s="12" t="n">
        <v>86206.84</v>
      </c>
      <c r="D5" s="12" t="n">
        <v>58048.04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101.62</v>
      </c>
      <c r="C7" s="21" t="n">
        <v>2295.55</v>
      </c>
      <c r="D7" s="21" t="n">
        <v>806.07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419.65</v>
      </c>
      <c r="C8" s="21" t="n">
        <v>1582.59</v>
      </c>
      <c r="D8" s="21" t="n">
        <v>3837.06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606.58</v>
      </c>
      <c r="C10" s="21" t="n">
        <v>1432.2</v>
      </c>
      <c r="D10" s="21" t="n">
        <v>2174.37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794.76</v>
      </c>
      <c r="C11" s="21" t="n">
        <v>1458.73</v>
      </c>
      <c r="D11" s="21" t="n">
        <v>4336.04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3674.28</v>
      </c>
      <c r="C12" s="21" t="n">
        <v>9884.16</v>
      </c>
      <c r="D12" s="21" t="n">
        <v>13790.12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7720.28</v>
      </c>
      <c r="C14" s="21" t="n">
        <v>38888.85</v>
      </c>
      <c r="D14" s="21" t="n">
        <v>18831.43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12663.89</v>
      </c>
      <c r="C16" s="21" t="n">
        <v>9607.26</v>
      </c>
      <c r="D16" s="21" t="n">
        <v>3056.63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6243.79</v>
      </c>
      <c r="C18" s="21" t="n">
        <v>6051.82</v>
      </c>
      <c r="D18" s="21" t="n">
        <v>191.97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6030.03</v>
      </c>
      <c r="C20" s="21" t="n">
        <v>15005.67</v>
      </c>
      <c r="D20" s="21" t="n">
        <v>11024.36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</v>
      </c>
      <c r="C23" s="28" t="n">
        <f aca="false">SUM(C25:C39)</f>
        <v>99.9999883999924</v>
      </c>
      <c r="D23" s="28" t="n">
        <f aca="false">SUM(D25:D39)</f>
        <v>100.000017227111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15009710590033</v>
      </c>
      <c r="C25" s="32" t="n">
        <f aca="false">SUM(C7/$C$5)*100</f>
        <v>2.66283974682287</v>
      </c>
      <c r="D25" s="32" t="n">
        <f aca="false">SUM(D7/$D$5)*100</f>
        <v>1.38862569692276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75699595050095</v>
      </c>
      <c r="C26" s="32" t="n">
        <f aca="false">SUM(C8/$C$5)*100</f>
        <v>1.83580560428848</v>
      </c>
      <c r="D26" s="32" t="n">
        <f aca="false">SUM(D8/$D$5)*100</f>
        <v>6.61014566555563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50014418922951</v>
      </c>
      <c r="C28" s="32" t="n">
        <f aca="false">SUM(C10/$C$5)*100</f>
        <v>1.66135308984763</v>
      </c>
      <c r="D28" s="32" t="n">
        <f aca="false">SUM(D10/$D$5)*100</f>
        <v>3.74581122807936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01702874800492</v>
      </c>
      <c r="C29" s="32" t="n">
        <f aca="false">SUM(C11/$C$5)*100</f>
        <v>1.69212791003591</v>
      </c>
      <c r="D29" s="32" t="n">
        <f aca="false">SUM(D11/$D$5)*100</f>
        <v>7.46974402581035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4114240017391</v>
      </c>
      <c r="C30" s="32" t="n">
        <f aca="false">SUM(C12/$C$5)*100</f>
        <v>11.4656331214553</v>
      </c>
      <c r="D30" s="32" t="n">
        <f aca="false">SUM(D12/$D$5)*100</f>
        <v>23.7563921193549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0.0127052894155</v>
      </c>
      <c r="C32" s="32" t="n">
        <f aca="false">SUM(C14/$C$5)*100</f>
        <v>45.1110955928787</v>
      </c>
      <c r="D32" s="32" t="n">
        <f aca="false">SUM(D14/$D$5)*100</f>
        <v>32.4411125681418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77882952729225</v>
      </c>
      <c r="C34" s="32" t="n">
        <f aca="false">SUM(C16/$C$5)*100</f>
        <v>11.1444289107454</v>
      </c>
      <c r="D34" s="32" t="n">
        <f aca="false">SUM(D16/$D$5)*100</f>
        <v>5.26569027998189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32830417938027</v>
      </c>
      <c r="C36" s="32" t="n">
        <f aca="false">SUM(C18/$C$5)*100</f>
        <v>7.02011580519597</v>
      </c>
      <c r="D36" s="32" t="n">
        <f aca="false">SUM(D18/$D$5)*100</f>
        <v>0.330708840470755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8.0444710085371</v>
      </c>
      <c r="C38" s="32" t="n">
        <f aca="false">SUM(C20/$C$5)*100</f>
        <v>17.4065886187221</v>
      </c>
      <c r="D38" s="32" t="n">
        <f aca="false">SUM(D20/$D$5)*100</f>
        <v>18.991786802793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HomeUser</cp:lastModifiedBy>
  <dcterms:modified xsi:type="dcterms:W3CDTF">2015-09-15T08:01:52Z</dcterms:modified>
  <cp:revision>0</cp:revision>
  <dc:subject/>
  <dc:title/>
</cp:coreProperties>
</file>