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3477.89</v>
      </c>
      <c r="C5" s="12" t="n">
        <v>87105.31</v>
      </c>
      <c r="D5" s="12" t="n">
        <v>56372.5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225.15</v>
      </c>
      <c r="C7" s="21" t="n">
        <v>2527.95</v>
      </c>
      <c r="D7" s="21" t="n">
        <v>697.2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266.96</v>
      </c>
      <c r="C8" s="21" t="n">
        <v>2297.72</v>
      </c>
      <c r="D8" s="21" t="n">
        <v>3969.2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02.29</v>
      </c>
      <c r="C10" s="21" t="n">
        <v>1842.94</v>
      </c>
      <c r="D10" s="21" t="n">
        <v>2259.3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896.63</v>
      </c>
      <c r="C11" s="21" t="n">
        <v>1512.71</v>
      </c>
      <c r="D11" s="21" t="n">
        <v>5383.9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012.7</v>
      </c>
      <c r="C12" s="21" t="n">
        <v>8864.36</v>
      </c>
      <c r="D12" s="21" t="n">
        <v>15148.3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178.6</v>
      </c>
      <c r="C14" s="21" t="n">
        <v>39342.97</v>
      </c>
      <c r="D14" s="21" t="n">
        <v>16835.6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657.57</v>
      </c>
      <c r="C16" s="21" t="n">
        <v>8110.68</v>
      </c>
      <c r="D16" s="21" t="n">
        <v>2546.8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289.97</v>
      </c>
      <c r="C18" s="21" t="n">
        <v>7009.07</v>
      </c>
      <c r="D18" s="21" t="n">
        <v>280.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848.01</v>
      </c>
      <c r="C20" s="21" t="n">
        <v>15596.91</v>
      </c>
      <c r="D20" s="21" t="n">
        <v>9251.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3030285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4783762850151</v>
      </c>
      <c r="C25" s="32" t="n">
        <f aca="false">SUM(C7/$C$5)*100</f>
        <v>2.90217668704698</v>
      </c>
      <c r="D25" s="32" t="n">
        <f aca="false">SUM(D7/$D$5)*100</f>
        <v>1.2367892333471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6789250246153</v>
      </c>
      <c r="C26" s="32" t="n">
        <f aca="false">SUM(C8/$C$5)*100</f>
        <v>2.63786444247773</v>
      </c>
      <c r="D26" s="32" t="n">
        <f aca="false">SUM(D8/$D$5)*100</f>
        <v>7.041065000040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5917920872686</v>
      </c>
      <c r="C28" s="32" t="n">
        <f aca="false">SUM(C10/$C$5)*100</f>
        <v>2.11576079575401</v>
      </c>
      <c r="D28" s="32" t="n">
        <f aca="false">SUM(D10/$D$5)*100</f>
        <v>4.0078882321866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80675454594433</v>
      </c>
      <c r="C29" s="32" t="n">
        <f aca="false">SUM(C11/$C$5)*100</f>
        <v>1.73664498754439</v>
      </c>
      <c r="D29" s="32" t="n">
        <f aca="false">SUM(D11/$D$5)*100</f>
        <v>9.5506006643655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7361675028815</v>
      </c>
      <c r="C30" s="32" t="n">
        <f aca="false">SUM(C12/$C$5)*100</f>
        <v>10.1766011739124</v>
      </c>
      <c r="D30" s="32" t="n">
        <f aca="false">SUM(D12/$D$5)*100</f>
        <v>26.871823145224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1548830276219</v>
      </c>
      <c r="C32" s="32" t="n">
        <f aca="false">SUM(C14/$C$5)*100</f>
        <v>45.1671316019655</v>
      </c>
      <c r="D32" s="32" t="n">
        <f aca="false">SUM(D14/$D$5)*100</f>
        <v>29.864927239448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2802253364612</v>
      </c>
      <c r="C34" s="32" t="n">
        <f aca="false">SUM(C16/$C$5)*100</f>
        <v>9.31134967546755</v>
      </c>
      <c r="D34" s="32" t="n">
        <f aca="false">SUM(D16/$D$5)*100</f>
        <v>4.5179589083912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8090131517825</v>
      </c>
      <c r="C36" s="32" t="n">
        <f aca="false">SUM(C18/$C$5)*100</f>
        <v>8.04666213804876</v>
      </c>
      <c r="D36" s="32" t="n">
        <f aca="false">SUM(D18/$D$5)*100</f>
        <v>0.49830963918983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3183547653231</v>
      </c>
      <c r="C38" s="32" t="n">
        <f aca="false">SUM(C20/$C$5)*100</f>
        <v>17.9058084977827</v>
      </c>
      <c r="D38" s="32" t="n">
        <f aca="false">SUM(D20/$D$5)*100</f>
        <v>16.410637937805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5-12-22T07:41:28Z</dcterms:modified>
  <cp:revision>0</cp:revision>
  <dc:subject/>
  <dc:title/>
</cp:coreProperties>
</file>