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6 - 2558</t>
    </r>
  </si>
  <si>
    <t xml:space="preserve">Table</t>
  </si>
  <si>
    <t xml:space="preserve">Population Aged 6 Years and Over Access to Computer, Internet and Mobile Phone: 2013 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3)</t>
  </si>
  <si>
    <t xml:space="preserve">(2014)</t>
  </si>
  <si>
    <t xml:space="preserve">(2015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8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5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960</xdr:colOff>
      <xdr:row>0</xdr:row>
      <xdr:rowOff>0</xdr:rowOff>
    </xdr:from>
    <xdr:to>
      <xdr:col>15</xdr:col>
      <xdr:colOff>732960</xdr:colOff>
      <xdr:row>26</xdr:row>
      <xdr:rowOff>165600</xdr:rowOff>
    </xdr:to>
    <xdr:grpSp>
      <xdr:nvGrpSpPr>
        <xdr:cNvPr id="0" name="Group 128"/>
        <xdr:cNvGrpSpPr/>
      </xdr:nvGrpSpPr>
      <xdr:grpSpPr>
        <a:xfrm>
          <a:off x="13617720" y="0"/>
          <a:ext cx="675000" cy="6537960"/>
          <a:chOff x="13617720" y="0"/>
          <a:chExt cx="675000" cy="6537960"/>
        </a:xfrm>
      </xdr:grpSpPr>
      <xdr:sp>
        <xdr:nvSpPr>
          <xdr:cNvPr id="1" name="Text Box 6"/>
          <xdr:cNvSpPr/>
        </xdr:nvSpPr>
        <xdr:spPr>
          <a:xfrm>
            <a:off x="13731480" y="412920"/>
            <a:ext cx="528480" cy="573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617720" y="6135840"/>
            <a:ext cx="67500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902120" y="0"/>
            <a:ext cx="0" cy="6135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27" activeCellId="0" sqref="S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85"/>
    <col collapsed="false" customWidth="true" hidden="false" outlineLevel="0" max="4" min="4" style="1" width="10.42"/>
    <col collapsed="false" customWidth="true" hidden="false" outlineLevel="0" max="10" min="5" style="1" width="12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2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6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18.75" hidden="false" customHeight="false" outlineLevel="0" collapsed="false">
      <c r="A2" s="7"/>
      <c r="B2" s="3" t="s">
        <v>2</v>
      </c>
      <c r="C2" s="5" t="n">
        <v>16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6</v>
      </c>
      <c r="F6" s="17" t="n">
        <v>2557</v>
      </c>
      <c r="G6" s="17" t="n">
        <v>2558</v>
      </c>
      <c r="H6" s="17" t="n">
        <v>2556</v>
      </c>
      <c r="I6" s="17" t="n">
        <v>2557</v>
      </c>
      <c r="J6" s="17" t="n">
        <v>2558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1"/>
      <c r="M8" s="21"/>
      <c r="N8" s="15"/>
    </row>
    <row r="9" s="26" customFormat="true" ht="27.75" hidden="false" customHeight="true" outlineLevel="0" collapsed="false">
      <c r="A9" s="26" t="s">
        <v>12</v>
      </c>
      <c r="D9" s="27"/>
      <c r="E9" s="28" t="n">
        <f aca="false">SUM(E10+E11)</f>
        <v>457759</v>
      </c>
      <c r="F9" s="28" t="n">
        <f aca="false">SUM(F10+F11)</f>
        <v>393270</v>
      </c>
      <c r="G9" s="28" t="n">
        <f aca="false">SUM(G10+G11)</f>
        <v>394698</v>
      </c>
      <c r="H9" s="29" t="n">
        <f aca="false">SUM(H10+H11)</f>
        <v>100</v>
      </c>
      <c r="I9" s="29" t="n">
        <f aca="false">SUM(I10+I11)</f>
        <v>100</v>
      </c>
      <c r="J9" s="29" t="n">
        <f aca="false">SUM(J10+J11)</f>
        <v>100</v>
      </c>
      <c r="L9" s="16" t="s">
        <v>13</v>
      </c>
    </row>
    <row r="10" s="26" customFormat="true" ht="24" hidden="false" customHeight="true" outlineLevel="0" collapsed="false">
      <c r="B10" s="26" t="s">
        <v>14</v>
      </c>
      <c r="D10" s="27"/>
      <c r="E10" s="30" t="n">
        <v>138814</v>
      </c>
      <c r="F10" s="30" t="n">
        <v>148494</v>
      </c>
      <c r="G10" s="30" t="n">
        <v>149671</v>
      </c>
      <c r="H10" s="31" t="n">
        <f aca="false">E10*100/457759</f>
        <v>30.3246905030813</v>
      </c>
      <c r="I10" s="31" t="n">
        <f aca="false">F10*100/393270</f>
        <v>37.7587916698451</v>
      </c>
      <c r="J10" s="31" t="n">
        <f aca="false">G10*100/394698</f>
        <v>37.9203846991877</v>
      </c>
      <c r="M10" s="16" t="s">
        <v>15</v>
      </c>
    </row>
    <row r="11" s="26" customFormat="true" ht="24" hidden="false" customHeight="true" outlineLevel="0" collapsed="false">
      <c r="B11" s="26" t="s">
        <v>16</v>
      </c>
      <c r="D11" s="27"/>
      <c r="E11" s="30" t="n">
        <v>318945</v>
      </c>
      <c r="F11" s="30" t="n">
        <v>244776</v>
      </c>
      <c r="G11" s="30" t="n">
        <v>245027</v>
      </c>
      <c r="H11" s="31" t="n">
        <f aca="false">E11*100/457759</f>
        <v>69.6753094969187</v>
      </c>
      <c r="I11" s="31" t="n">
        <f aca="false">F11*100/393270</f>
        <v>62.2412083301549</v>
      </c>
      <c r="J11" s="31" t="n">
        <f aca="false">G11*100/394698</f>
        <v>62.0796153008123</v>
      </c>
      <c r="M11" s="16" t="s">
        <v>17</v>
      </c>
    </row>
    <row r="12" s="26" customFormat="true" ht="10.5" hidden="false" customHeight="true" outlineLevel="0" collapsed="false">
      <c r="D12" s="27"/>
      <c r="E12" s="32"/>
      <c r="F12" s="32"/>
      <c r="G12" s="32"/>
      <c r="H12" s="31"/>
      <c r="I12" s="31"/>
      <c r="J12" s="31"/>
    </row>
    <row r="13" s="26" customFormat="true" ht="27.75" hidden="false" customHeight="true" outlineLevel="0" collapsed="false">
      <c r="A13" s="26" t="s">
        <v>18</v>
      </c>
      <c r="D13" s="27"/>
      <c r="E13" s="30" t="n">
        <f aca="false">SUM(E14+E15)</f>
        <v>457759</v>
      </c>
      <c r="F13" s="30" t="n">
        <f aca="false">SUM(F14+F15)</f>
        <v>393270</v>
      </c>
      <c r="G13" s="30" t="n">
        <f aca="false">SUM(G14+G15)</f>
        <v>394698</v>
      </c>
      <c r="H13" s="33" t="n">
        <f aca="false">SUM(H14+H15)</f>
        <v>100</v>
      </c>
      <c r="I13" s="33" t="n">
        <f aca="false">SUM(I14+I15)</f>
        <v>100</v>
      </c>
      <c r="J13" s="33" t="n">
        <f aca="false">SUM(J14+J15)</f>
        <v>100</v>
      </c>
      <c r="L13" s="16" t="s">
        <v>19</v>
      </c>
    </row>
    <row r="14" s="26" customFormat="true" ht="24" hidden="false" customHeight="true" outlineLevel="0" collapsed="false">
      <c r="B14" s="26" t="s">
        <v>14</v>
      </c>
      <c r="D14" s="27"/>
      <c r="E14" s="30" t="n">
        <v>102667</v>
      </c>
      <c r="F14" s="30" t="n">
        <v>125803</v>
      </c>
      <c r="G14" s="30" t="n">
        <v>135623</v>
      </c>
      <c r="H14" s="31" t="n">
        <f aca="false">E14*100/457759</f>
        <v>22.4281772723202</v>
      </c>
      <c r="I14" s="31" t="n">
        <f aca="false">F14*100/393270</f>
        <v>31.9889643247642</v>
      </c>
      <c r="J14" s="31" t="n">
        <f aca="false">G14*100/394698</f>
        <v>34.3612078095151</v>
      </c>
      <c r="M14" s="16" t="s">
        <v>15</v>
      </c>
    </row>
    <row r="15" s="26" customFormat="true" ht="24" hidden="false" customHeight="true" outlineLevel="0" collapsed="false">
      <c r="B15" s="26" t="s">
        <v>16</v>
      </c>
      <c r="D15" s="27"/>
      <c r="E15" s="30" t="n">
        <v>355092</v>
      </c>
      <c r="F15" s="30" t="n">
        <v>267467</v>
      </c>
      <c r="G15" s="30" t="n">
        <v>259075</v>
      </c>
      <c r="H15" s="31" t="n">
        <f aca="false">E15*100/457759</f>
        <v>77.5718227276798</v>
      </c>
      <c r="I15" s="31" t="n">
        <f aca="false">F15*100/393270</f>
        <v>68.0110356752359</v>
      </c>
      <c r="J15" s="31" t="n">
        <f aca="false">G15*100/394698</f>
        <v>65.6387921904849</v>
      </c>
      <c r="M15" s="16" t="s">
        <v>17</v>
      </c>
    </row>
    <row r="16" s="26" customFormat="true" ht="10.5" hidden="false" customHeight="true" outlineLevel="0" collapsed="false">
      <c r="D16" s="27"/>
      <c r="E16" s="32"/>
      <c r="F16" s="32"/>
      <c r="G16" s="32"/>
      <c r="H16" s="31"/>
      <c r="I16" s="31"/>
      <c r="J16" s="31"/>
    </row>
    <row r="17" s="26" customFormat="true" ht="27.75" hidden="false" customHeight="true" outlineLevel="0" collapsed="false">
      <c r="A17" s="26" t="s">
        <v>20</v>
      </c>
      <c r="D17" s="27"/>
      <c r="E17" s="30" t="n">
        <f aca="false">SUM(E18+E19)</f>
        <v>457759</v>
      </c>
      <c r="F17" s="30" t="n">
        <f aca="false">SUM(F18+F19)</f>
        <v>393270</v>
      </c>
      <c r="G17" s="30" t="n">
        <f aca="false">SUM(G18+G19)</f>
        <v>394698</v>
      </c>
      <c r="H17" s="33" t="n">
        <f aca="false">SUM(H18+H19)</f>
        <v>100</v>
      </c>
      <c r="I17" s="33" t="n">
        <f aca="false">SUM(I18+I19)</f>
        <v>100</v>
      </c>
      <c r="J17" s="33" t="n">
        <f aca="false">SUM(J18+J19)</f>
        <v>100</v>
      </c>
      <c r="L17" s="16" t="s">
        <v>21</v>
      </c>
    </row>
    <row r="18" s="26" customFormat="true" ht="24" hidden="false" customHeight="true" outlineLevel="0" collapsed="false">
      <c r="B18" s="26" t="s">
        <v>22</v>
      </c>
      <c r="D18" s="27"/>
      <c r="E18" s="30" t="n">
        <v>273127</v>
      </c>
      <c r="F18" s="30" t="n">
        <v>244740</v>
      </c>
      <c r="G18" s="30" t="n">
        <v>246302</v>
      </c>
      <c r="H18" s="31" t="n">
        <f aca="false">E18*100/457759</f>
        <v>59.6661125177222</v>
      </c>
      <c r="I18" s="31" t="n">
        <f aca="false">F18*100/393270</f>
        <v>62.2320543138302</v>
      </c>
      <c r="J18" s="31" t="n">
        <f aca="false">G18*100/394698</f>
        <v>62.40264708714</v>
      </c>
      <c r="M18" s="16" t="s">
        <v>23</v>
      </c>
    </row>
    <row r="19" s="26" customFormat="true" ht="24" hidden="false" customHeight="true" outlineLevel="0" collapsed="false">
      <c r="B19" s="26" t="s">
        <v>24</v>
      </c>
      <c r="D19" s="27"/>
      <c r="E19" s="30" t="n">
        <v>184632</v>
      </c>
      <c r="F19" s="30" t="n">
        <v>148530</v>
      </c>
      <c r="G19" s="34" t="n">
        <v>148396</v>
      </c>
      <c r="H19" s="31" t="n">
        <f aca="false">E19*100/457759</f>
        <v>40.3338874822778</v>
      </c>
      <c r="I19" s="31" t="n">
        <f aca="false">F19*100/393270</f>
        <v>37.7679456861698</v>
      </c>
      <c r="J19" s="31" t="n">
        <f aca="false">G19*100/394698</f>
        <v>37.59735291286</v>
      </c>
      <c r="M19" s="16" t="s">
        <v>17</v>
      </c>
    </row>
    <row r="20" s="26" customFormat="true" ht="3" hidden="false" customHeight="true" outlineLevel="0" collapsed="false">
      <c r="A20" s="35"/>
      <c r="B20" s="35"/>
      <c r="C20" s="35"/>
      <c r="D20" s="36"/>
      <c r="E20" s="37"/>
      <c r="F20" s="37"/>
      <c r="G20" s="37"/>
      <c r="H20" s="37"/>
      <c r="I20" s="37"/>
      <c r="J20" s="37"/>
      <c r="K20" s="35"/>
      <c r="L20" s="35"/>
      <c r="M20" s="35"/>
    </row>
    <row r="21" s="26" customFormat="true" ht="3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s="26" customFormat="true" ht="20.25" hidden="false" customHeight="true" outlineLevel="0" collapsed="false">
      <c r="A22" s="38"/>
      <c r="B22" s="39" t="s">
        <v>25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s="26" customFormat="true" ht="20.25" hidden="false" customHeight="true" outlineLevel="0" collapsed="false">
      <c r="A23" s="39"/>
      <c r="B23" s="16" t="s">
        <v>26</v>
      </c>
      <c r="E23" s="39"/>
      <c r="F23" s="39"/>
      <c r="G23" s="39"/>
      <c r="H23" s="39"/>
      <c r="I23" s="39"/>
      <c r="J23" s="39"/>
      <c r="K23" s="39"/>
      <c r="L23" s="39"/>
      <c r="M23" s="39"/>
    </row>
    <row r="24" s="26" customFormat="true" ht="20.25" hidden="false" customHeight="true" outlineLevel="0" collapsed="false">
      <c r="A24" s="39"/>
      <c r="E24" s="39"/>
      <c r="F24" s="39"/>
      <c r="G24" s="39"/>
      <c r="H24" s="39"/>
      <c r="I24" s="39"/>
      <c r="J24" s="39"/>
      <c r="K24" s="39"/>
      <c r="L24" s="39"/>
      <c r="M24" s="39"/>
    </row>
    <row r="25" s="26" customFormat="true" ht="20.25" hidden="false" customHeight="true" outlineLevel="0" collapsed="false">
      <c r="A25" s="39"/>
      <c r="E25" s="39"/>
      <c r="F25" s="39"/>
      <c r="G25" s="39"/>
      <c r="H25" s="39"/>
      <c r="I25" s="39"/>
      <c r="J25" s="39"/>
      <c r="K25" s="39"/>
      <c r="L25" s="39"/>
      <c r="M25" s="39"/>
    </row>
    <row r="26" s="26" customFormat="true" ht="20.25" hidden="false" customHeight="true" outlineLevel="0" collapsed="false">
      <c r="A26" s="39"/>
      <c r="E26" s="39"/>
      <c r="F26" s="39"/>
      <c r="G26" s="39"/>
      <c r="H26" s="39"/>
      <c r="I26" s="39"/>
      <c r="J26" s="39"/>
      <c r="K26" s="39"/>
      <c r="L26" s="39"/>
      <c r="M26" s="39"/>
    </row>
  </sheetData>
  <mergeCells count="4">
    <mergeCell ref="A5:D7"/>
    <mergeCell ref="E5:G5"/>
    <mergeCell ref="H5:J5"/>
    <mergeCell ref="L5:M7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e</cp:lastModifiedBy>
  <cp:lastPrinted>2016-11-07T08:00:46Z</cp:lastPrinted>
  <dcterms:modified xsi:type="dcterms:W3CDTF">2016-11-14T16:13:50Z</dcterms:modified>
  <cp:revision>0</cp:revision>
  <dc:subject/>
  <dc:title/>
</cp:coreProperties>
</file>