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ไตรมาส 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059.81</v>
      </c>
      <c r="C5" s="12" t="n">
        <v>86699.64</v>
      </c>
      <c r="D5" s="12" t="n">
        <v>55360.1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7</v>
      </c>
    </row>
    <row r="6" s="18" customFormat="true" ht="18" hidden="false" customHeight="true" outlineLevel="0" collapsed="false">
      <c r="A6" s="15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7</v>
      </c>
    </row>
    <row r="7" s="18" customFormat="true" ht="18" hidden="false" customHeight="true" outlineLevel="0" collapsed="false">
      <c r="A7" s="19" t="s">
        <v>9</v>
      </c>
      <c r="B7" s="20" t="n">
        <v>4665.73</v>
      </c>
      <c r="C7" s="21" t="n">
        <v>3456.43</v>
      </c>
      <c r="D7" s="21" t="n">
        <v>1209.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7</v>
      </c>
    </row>
    <row r="8" s="18" customFormat="true" ht="18" hidden="false" customHeight="true" outlineLevel="0" collapsed="false">
      <c r="A8" s="15" t="s">
        <v>10</v>
      </c>
      <c r="B8" s="20" t="n">
        <v>5638.3</v>
      </c>
      <c r="C8" s="21" t="n">
        <v>2129.85</v>
      </c>
      <c r="D8" s="21" t="n">
        <v>3508.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4430.2</v>
      </c>
      <c r="C10" s="21" t="n">
        <v>2229.01</v>
      </c>
      <c r="D10" s="21" t="n">
        <v>2201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6590.72</v>
      </c>
      <c r="C11" s="21" t="n">
        <v>1872.67</v>
      </c>
      <c r="D11" s="21" t="n">
        <v>4718.0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2215.97</v>
      </c>
      <c r="C12" s="21" t="n">
        <v>7402.14</v>
      </c>
      <c r="D12" s="21" t="n">
        <v>14813.8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56829.89</v>
      </c>
      <c r="C14" s="21" t="n">
        <v>40379.89</v>
      </c>
      <c r="D14" s="21" t="n">
        <v>16450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10681.47</v>
      </c>
      <c r="C16" s="21" t="n">
        <v>7930.05</v>
      </c>
      <c r="D16" s="21" t="n">
        <v>2751.42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7072.27</v>
      </c>
      <c r="C18" s="21" t="n">
        <v>6462.44</v>
      </c>
      <c r="D18" s="21" t="n">
        <v>609.8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3935.26</v>
      </c>
      <c r="C20" s="21" t="n">
        <v>14837.16</v>
      </c>
      <c r="D20" s="21" t="n">
        <v>9098.1</v>
      </c>
    </row>
    <row r="21" customFormat="false" ht="18" hidden="false" customHeight="true" outlineLevel="0" collapsed="false">
      <c r="A21" s="25" t="s">
        <v>23</v>
      </c>
      <c r="B21" s="26" t="s">
        <v>7</v>
      </c>
      <c r="C21" s="26" t="s">
        <v>7</v>
      </c>
      <c r="D21" s="26" t="s">
        <v>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8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9</v>
      </c>
      <c r="B25" s="32" t="n">
        <f aca="false">SUM(B7/$B$5)*100</f>
        <v>3.28434199651541</v>
      </c>
      <c r="C25" s="32" t="n">
        <f aca="false">SUM(C7/$C$5)*100</f>
        <v>3.98667168629535</v>
      </c>
      <c r="D25" s="32" t="n">
        <f aca="false">SUM(D7/$D$5)*100</f>
        <v>2.18442248280668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3.96896208716596</v>
      </c>
      <c r="C26" s="32" t="n">
        <f aca="false">SUM(C8/$C$5)*100</f>
        <v>2.45658459481493</v>
      </c>
      <c r="D26" s="32" t="n">
        <f aca="false">SUM(D8/$D$5)*100</f>
        <v>6.33749860233449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3.11854563229389</v>
      </c>
      <c r="C28" s="32" t="n">
        <f aca="false">SUM(C10/$C$5)*100</f>
        <v>2.5709564653325</v>
      </c>
      <c r="D28" s="32" t="n">
        <f aca="false">SUM(D10/$D$5)*100</f>
        <v>3.97612579585648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4.63939801130242</v>
      </c>
      <c r="C29" s="32" t="n">
        <f aca="false">SUM(C11/$C$5)*100</f>
        <v>2.15995129852904</v>
      </c>
      <c r="D29" s="32" t="n">
        <f aca="false">SUM(D11/$D$5)*100</f>
        <v>8.5224629909915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6384624194556</v>
      </c>
      <c r="C30" s="32" t="n">
        <f aca="false">SUM(C12/$C$5)*100</f>
        <v>8.53768250940834</v>
      </c>
      <c r="D30" s="32" t="n">
        <f aca="false">SUM(D12/$D$5)*100</f>
        <v>26.7590038108626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40.0041996395743</v>
      </c>
      <c r="C32" s="32" t="n">
        <f aca="false">SUM(C14/$C$5)*100</f>
        <v>46.574460978154</v>
      </c>
      <c r="D32" s="32" t="n">
        <f aca="false">SUM(D14/$D$5)*100</f>
        <v>29.7145041281485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51899499232049</v>
      </c>
      <c r="C34" s="32" t="n">
        <f aca="false">SUM(C16/$C$5)*100</f>
        <v>9.14657777125718</v>
      </c>
      <c r="D34" s="32" t="n">
        <f aca="false">SUM(D16/$D$5)*100</f>
        <v>4.97003531600427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9783749534791</v>
      </c>
      <c r="C36" s="32" t="n">
        <f aca="false">SUM(C18/$C$5)*100</f>
        <v>7.45382564448941</v>
      </c>
      <c r="D36" s="32" t="n">
        <f aca="false">SUM(D18/$D$5)*100</f>
        <v>1.10156814908625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6.8487202678928</v>
      </c>
      <c r="C38" s="32" t="n">
        <f aca="false">SUM(C20/$C$5)*100</f>
        <v>17.1132890517192</v>
      </c>
      <c r="D38" s="32" t="n">
        <f aca="false">SUM(D20/$D$5)*100</f>
        <v>16.4343787239093</v>
      </c>
    </row>
    <row r="39" customFormat="false" ht="18" hidden="false" customHeight="true" outlineLevel="0" collapsed="false">
      <c r="A39" s="34" t="s">
        <v>23</v>
      </c>
      <c r="B39" s="35" t="s">
        <v>7</v>
      </c>
      <c r="C39" s="35" t="s">
        <v>7</v>
      </c>
      <c r="D39" s="35" t="s">
        <v>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6-01-08T08:48:49Z</dcterms:modified>
  <cp:revision>0</cp:revision>
  <dc:subject/>
  <dc:title/>
</cp:coreProperties>
</file>