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8904.08</v>
      </c>
      <c r="C5" s="12" t="n">
        <v>84709.53</v>
      </c>
      <c r="D5" s="12" t="n">
        <v>54194.5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213.65</v>
      </c>
      <c r="C7" s="21" t="n">
        <v>3322.54</v>
      </c>
      <c r="D7" s="21" t="n">
        <v>891.1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363.42</v>
      </c>
      <c r="C8" s="21" t="n">
        <v>2104.52</v>
      </c>
      <c r="D8" s="21" t="n">
        <v>3258.9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538.08</v>
      </c>
      <c r="C10" s="21" t="n">
        <v>1234.41</v>
      </c>
      <c r="D10" s="21" t="n">
        <v>1303.6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854.79</v>
      </c>
      <c r="C11" s="21" t="n">
        <v>816.17</v>
      </c>
      <c r="D11" s="21" t="n">
        <v>4038.6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765.24</v>
      </c>
      <c r="C12" s="21" t="n">
        <v>8569.08</v>
      </c>
      <c r="D12" s="21" t="n">
        <v>14196.16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5802.98</v>
      </c>
      <c r="C14" s="21" t="n">
        <v>39126.2</v>
      </c>
      <c r="D14" s="21" t="n">
        <v>16676.78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786.74</v>
      </c>
      <c r="C16" s="21" t="n">
        <v>8793.26</v>
      </c>
      <c r="D16" s="21" t="n">
        <v>2993.47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013.59</v>
      </c>
      <c r="C18" s="21" t="n">
        <v>6719.12</v>
      </c>
      <c r="D18" s="21" t="n">
        <v>294.48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565.59</v>
      </c>
      <c r="C20" s="21" t="n">
        <v>14024.22</v>
      </c>
      <c r="D20" s="21" t="n">
        <v>10541.36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81949528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03349620831872</v>
      </c>
      <c r="C25" s="32" t="n">
        <f aca="false">SUM(C7/$C$5)*100</f>
        <v>3.92227415262486</v>
      </c>
      <c r="D25" s="32" t="n">
        <f aca="false">SUM(D7/$D$5)*100</f>
        <v>1.64427972923477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86124007300578</v>
      </c>
      <c r="C26" s="32" t="n">
        <f aca="false">SUM(C8/$C$5)*100</f>
        <v>2.48439579348392</v>
      </c>
      <c r="D26" s="32" t="n">
        <f aca="false">SUM(D8/$D$5)*100</f>
        <v>6.01333528924956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82721774623179</v>
      </c>
      <c r="C28" s="32" t="n">
        <f aca="false">SUM(C10/$C$5)*100</f>
        <v>1.4572268315029</v>
      </c>
      <c r="D28" s="32" t="n">
        <f aca="false">SUM(D10/$D$5)*100</f>
        <v>2.4055370881389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49506652360391</v>
      </c>
      <c r="C29" s="32" t="n">
        <f aca="false">SUM(C11/$C$5)*100</f>
        <v>0.963492537380387</v>
      </c>
      <c r="D29" s="32" t="n">
        <f aca="false">SUM(D11/$D$5)*100</f>
        <v>7.45207774582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3891802170246</v>
      </c>
      <c r="C30" s="32" t="n">
        <f aca="false">SUM(C12/$C$5)*100</f>
        <v>10.1158393866664</v>
      </c>
      <c r="D30" s="32" t="n">
        <f aca="false">SUM(D12/$D$5)*100</f>
        <v>26.1948111018543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0.1737515557498</v>
      </c>
      <c r="C32" s="32" t="n">
        <f aca="false">SUM(C14/$C$5)*100</f>
        <v>46.1886637784438</v>
      </c>
      <c r="D32" s="32" t="n">
        <f aca="false">SUM(D14/$D$5)*100</f>
        <v>30.7720610282768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48552468725181</v>
      </c>
      <c r="C34" s="32" t="n">
        <f aca="false">SUM(C16/$C$5)*100</f>
        <v>10.3804849348119</v>
      </c>
      <c r="D34" s="32" t="n">
        <f aca="false">SUM(D16/$D$5)*100</f>
        <v>5.52356279367575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04923253514224</v>
      </c>
      <c r="C36" s="32" t="n">
        <f aca="false">SUM(C18/$C$5)*100</f>
        <v>7.93195287472378</v>
      </c>
      <c r="D36" s="32" t="n">
        <f aca="false">SUM(D18/$D$5)*100</f>
        <v>0.543375671538928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6852904536713</v>
      </c>
      <c r="C38" s="32" t="n">
        <f aca="false">SUM(C20/$C$5)*100</f>
        <v>16.5556579053148</v>
      </c>
      <c r="D38" s="32" t="n">
        <f aca="false">SUM(D20/$D$5)*100</f>
        <v>19.4509595522059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Ranong</cp:lastModifiedBy>
  <dcterms:modified xsi:type="dcterms:W3CDTF">2015-06-01T04:57:31Z</dcterms:modified>
  <cp:revision>0</cp:revision>
  <dc:subject/>
  <dc:title/>
</cp:coreProperties>
</file>