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ตุล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ตุล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4" activeCellId="0" sqref="B4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43772.33</v>
      </c>
      <c r="C5" s="12" t="n">
        <v>86650.99</v>
      </c>
      <c r="D5" s="12" t="n">
        <v>57121.34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4011.02</v>
      </c>
      <c r="C7" s="21" t="n">
        <v>2948.28</v>
      </c>
      <c r="D7" s="21" t="n">
        <v>1062.74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5858.19</v>
      </c>
      <c r="C8" s="21" t="n">
        <v>2269.57</v>
      </c>
      <c r="D8" s="21" t="n">
        <v>3588.62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580.1</v>
      </c>
      <c r="C10" s="21" t="n">
        <v>2400</v>
      </c>
      <c r="D10" s="21" t="n">
        <v>2180.1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6798.72</v>
      </c>
      <c r="C11" s="21" t="n">
        <v>1739.67</v>
      </c>
      <c r="D11" s="21" t="n">
        <v>5059.05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3668.49</v>
      </c>
      <c r="C12" s="21" t="n">
        <v>7799.24</v>
      </c>
      <c r="D12" s="21" t="n">
        <v>15869.25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6332.34</v>
      </c>
      <c r="C14" s="21" t="n">
        <v>39336.38</v>
      </c>
      <c r="D14" s="21" t="n">
        <v>16995.95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1072.38</v>
      </c>
      <c r="C16" s="21" t="n">
        <v>8351.69</v>
      </c>
      <c r="D16" s="21" t="n">
        <v>2720.69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7329.23</v>
      </c>
      <c r="C18" s="21" t="n">
        <v>6975.53</v>
      </c>
      <c r="D18" s="21" t="n">
        <v>353.69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4121.88</v>
      </c>
      <c r="C20" s="21" t="n">
        <v>14830.62</v>
      </c>
      <c r="D20" s="21" t="n">
        <v>9291.25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.000013910883</v>
      </c>
      <c r="C23" s="28" t="n">
        <f aca="false">SUM(C25:C39)</f>
        <v>99.999988459451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78984141106985</v>
      </c>
      <c r="C25" s="32" t="n">
        <f aca="false">SUM(C7/$C$5)*100</f>
        <v>3.40247699420399</v>
      </c>
      <c r="D25" s="32" t="n">
        <f aca="false">SUM(D7/$D$5)*100</f>
        <v>1.86049556960674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07462965926754</v>
      </c>
      <c r="C26" s="32" t="n">
        <f aca="false">SUM(C8/$C$5)*100</f>
        <v>2.61920838988683</v>
      </c>
      <c r="D26" s="32" t="n">
        <f aca="false">SUM(D8/$D$5)*100</f>
        <v>6.28245065679482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3.18566166382641</v>
      </c>
      <c r="C28" s="32" t="n">
        <f aca="false">SUM(C10/$C$5)*100</f>
        <v>2.7697317710969</v>
      </c>
      <c r="D28" s="32" t="n">
        <f aca="false">SUM(D10/$D$5)*100</f>
        <v>3.81661214530331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4.72880977862708</v>
      </c>
      <c r="C29" s="32" t="n">
        <f aca="false">SUM(C11/$C$5)*100</f>
        <v>2.00767469592673</v>
      </c>
      <c r="D29" s="32" t="n">
        <f aca="false">SUM(D11/$D$5)*100</f>
        <v>8.85667248002235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6.4624792545269</v>
      </c>
      <c r="C30" s="32" t="n">
        <f aca="false">SUM(C12/$C$5)*100</f>
        <v>9.00075117433742</v>
      </c>
      <c r="D30" s="32" t="n">
        <f aca="false">SUM(D12/$D$5)*100</f>
        <v>27.7816486798104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39.1816283425329</v>
      </c>
      <c r="C32" s="32" t="n">
        <f aca="false">SUM(C14/$C$5)*100</f>
        <v>45.396342269142</v>
      </c>
      <c r="D32" s="32" t="n">
        <f aca="false">SUM(D14/$D$5)*100</f>
        <v>29.7541164125351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7.70132889965684</v>
      </c>
      <c r="C34" s="32" t="n">
        <f aca="false">SUM(C16/$C$5)*100</f>
        <v>9.63830880639679</v>
      </c>
      <c r="D34" s="32" t="n">
        <f aca="false">SUM(D16/$D$5)*100</f>
        <v>4.76300100802957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09780289433996</v>
      </c>
      <c r="C36" s="32" t="n">
        <f aca="false">SUM(C18/$C$5)*100</f>
        <v>8.05014460884982</v>
      </c>
      <c r="D36" s="32" t="n">
        <f aca="false">SUM(D18/$D$5)*100</f>
        <v>0.619190656241608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6.777832007035</v>
      </c>
      <c r="C38" s="32" t="n">
        <f aca="false">SUM(C20/$C$5)*100</f>
        <v>17.1153497496105</v>
      </c>
      <c r="D38" s="32" t="n">
        <f aca="false">SUM(D20/$D$5)*100</f>
        <v>16.2658123916561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DELL</cp:lastModifiedBy>
  <dcterms:modified xsi:type="dcterms:W3CDTF">2015-12-22T07:57:13Z</dcterms:modified>
  <cp:revision>0</cp:revision>
  <dc:subject/>
  <dc:title/>
</cp:coreProperties>
</file>