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5" min="5" style="1" width="9.14"/>
    <col collapsed="false" customWidth="true" hidden="true" outlineLevel="0" max="9" min="6" style="1" width="8.79"/>
    <col collapsed="false" customWidth="true" hidden="true" outlineLevel="0" max="10" min="10" style="1" width="11.71"/>
    <col collapsed="false" customWidth="true" hidden="true" outlineLevel="0" max="11" min="11" style="1" width="10.56"/>
    <col collapsed="false" customWidth="true" hidden="true" outlineLevel="0" max="23" min="12" style="1" width="8.79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142601.7225</v>
      </c>
      <c r="C5" s="12" t="n">
        <v>85846.63</v>
      </c>
      <c r="D5" s="12" t="n">
        <v>56755.0925</v>
      </c>
      <c r="E5" s="13"/>
      <c r="F5" s="14" t="n">
        <f aca="false">SUM(I5,M5,Q5,U5)/4</f>
        <v>142601.7225</v>
      </c>
      <c r="G5" s="14" t="n">
        <f aca="false">SUM(J5,N5,R5,V5)/4</f>
        <v>85846.63</v>
      </c>
      <c r="H5" s="14" t="n">
        <f aca="false">SUM(K5,O5,S5,W5)/4</f>
        <v>56755.0925</v>
      </c>
      <c r="I5" s="13" t="n">
        <v>143236.27</v>
      </c>
      <c r="J5" s="13" t="n">
        <v>85342.77</v>
      </c>
      <c r="K5" s="13" t="n">
        <v>57893.5</v>
      </c>
      <c r="M5" s="13" t="n">
        <v>140049.65</v>
      </c>
      <c r="N5" s="13" t="n">
        <v>85276.92</v>
      </c>
      <c r="O5" s="13" t="n">
        <v>54772.72</v>
      </c>
      <c r="Q5" s="13" t="n">
        <v>145061.16</v>
      </c>
      <c r="R5" s="13" t="n">
        <v>86067.19</v>
      </c>
      <c r="S5" s="13" t="n">
        <v>58993.98</v>
      </c>
      <c r="U5" s="13" t="n">
        <v>142059.81</v>
      </c>
      <c r="V5" s="13" t="n">
        <v>86699.64</v>
      </c>
      <c r="W5" s="13" t="n">
        <v>55360.17</v>
      </c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4"/>
      <c r="G6" s="14"/>
      <c r="H6" s="14"/>
    </row>
    <row r="7" s="19" customFormat="true" ht="18" hidden="false" customHeight="true" outlineLevel="0" collapsed="false">
      <c r="A7" s="20" t="s">
        <v>8</v>
      </c>
      <c r="B7" s="21" t="n">
        <v>3857.0125</v>
      </c>
      <c r="C7" s="22" t="n">
        <v>2842.3225</v>
      </c>
      <c r="D7" s="22" t="n">
        <v>1014.69</v>
      </c>
      <c r="E7" s="18"/>
      <c r="F7" s="14" t="n">
        <f aca="false">SUM(I7,M7,Q7,U7)/4</f>
        <v>3857.0125</v>
      </c>
      <c r="G7" s="14" t="n">
        <f aca="false">SUM(J7,N7,R7,V7)/4</f>
        <v>2842.3225</v>
      </c>
      <c r="H7" s="14" t="n">
        <f aca="false">SUM(K7,O7,S7,W7)/4</f>
        <v>1014.69</v>
      </c>
      <c r="I7" s="18" t="n">
        <v>3860.84</v>
      </c>
      <c r="J7" s="18" t="n">
        <v>2669.81</v>
      </c>
      <c r="K7" s="18" t="n">
        <v>1191.03</v>
      </c>
      <c r="M7" s="18" t="n">
        <v>3816.33</v>
      </c>
      <c r="N7" s="18" t="n">
        <v>3018.5</v>
      </c>
      <c r="O7" s="18" t="n">
        <v>797.83</v>
      </c>
      <c r="Q7" s="18" t="n">
        <v>3085.15</v>
      </c>
      <c r="R7" s="18" t="n">
        <v>2224.55</v>
      </c>
      <c r="S7" s="18" t="n">
        <v>860.6</v>
      </c>
      <c r="U7" s="18" t="n">
        <v>4665.73</v>
      </c>
      <c r="V7" s="18" t="n">
        <v>3456.43</v>
      </c>
      <c r="W7" s="18" t="n">
        <v>1209.3</v>
      </c>
    </row>
    <row r="8" s="19" customFormat="true" ht="18" hidden="false" customHeight="true" outlineLevel="0" collapsed="false">
      <c r="A8" s="16" t="s">
        <v>9</v>
      </c>
      <c r="B8" s="21" t="n">
        <v>5452.545</v>
      </c>
      <c r="C8" s="22" t="n">
        <v>2033.5925</v>
      </c>
      <c r="D8" s="22" t="n">
        <v>3418.955</v>
      </c>
      <c r="E8" s="18"/>
      <c r="F8" s="14" t="n">
        <f aca="false">SUM(I8,M8,Q8,U8)/4</f>
        <v>5452.545</v>
      </c>
      <c r="G8" s="14" t="n">
        <f aca="false">SUM(J8,N8,R8,V8)/4</f>
        <v>2033.5925</v>
      </c>
      <c r="H8" s="14" t="n">
        <f aca="false">SUM(K8,O8,S8,W8)/4</f>
        <v>3418.955</v>
      </c>
      <c r="I8" s="18" t="n">
        <v>4641.67</v>
      </c>
      <c r="J8" s="18" t="n">
        <v>2261.06</v>
      </c>
      <c r="K8" s="18" t="n">
        <v>2380.62</v>
      </c>
      <c r="M8" s="18" t="n">
        <v>5669.78</v>
      </c>
      <c r="N8" s="18" t="n">
        <v>2047.32</v>
      </c>
      <c r="O8" s="18" t="n">
        <v>3622.46</v>
      </c>
      <c r="Q8" s="18" t="n">
        <v>5860.43</v>
      </c>
      <c r="R8" s="18" t="n">
        <v>1696.14</v>
      </c>
      <c r="S8" s="18" t="n">
        <v>4164.29</v>
      </c>
      <c r="U8" s="18" t="n">
        <v>5638.3</v>
      </c>
      <c r="V8" s="18" t="n">
        <v>2129.85</v>
      </c>
      <c r="W8" s="18" t="n">
        <v>3508.45</v>
      </c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4"/>
      <c r="G9" s="14"/>
      <c r="H9" s="14"/>
    </row>
    <row r="10" customFormat="false" ht="18" hidden="false" customHeight="true" outlineLevel="0" collapsed="false">
      <c r="A10" s="20" t="s">
        <v>11</v>
      </c>
      <c r="B10" s="21" t="n">
        <v>3751.0175</v>
      </c>
      <c r="C10" s="22" t="n">
        <v>1798.6</v>
      </c>
      <c r="D10" s="22" t="n">
        <v>1952.4175</v>
      </c>
      <c r="E10" s="23"/>
      <c r="F10" s="14" t="n">
        <f aca="false">SUM(I10,M10,Q10,U10)/4</f>
        <v>3751.0175</v>
      </c>
      <c r="G10" s="14" t="n">
        <f aca="false">SUM(J10,N10,R10,V10)/4</f>
        <v>1798.6</v>
      </c>
      <c r="H10" s="14" t="n">
        <f aca="false">SUM(K10,O10,S10,W10)/4</f>
        <v>1952.4175</v>
      </c>
      <c r="I10" s="23" t="n">
        <v>3062.26</v>
      </c>
      <c r="J10" s="23" t="n">
        <v>1701.74</v>
      </c>
      <c r="K10" s="23" t="n">
        <v>1360.52</v>
      </c>
      <c r="M10" s="23" t="n">
        <v>3110.11</v>
      </c>
      <c r="N10" s="23" t="n">
        <v>1322.72</v>
      </c>
      <c r="O10" s="23" t="n">
        <v>1787.39</v>
      </c>
      <c r="Q10" s="23" t="n">
        <v>4401.5</v>
      </c>
      <c r="R10" s="23" t="n">
        <v>1940.93</v>
      </c>
      <c r="S10" s="23" t="n">
        <v>2460.57</v>
      </c>
      <c r="U10" s="23" t="n">
        <v>4430.2</v>
      </c>
      <c r="V10" s="23" t="n">
        <v>2229.01</v>
      </c>
      <c r="W10" s="23" t="n">
        <v>2201.19</v>
      </c>
    </row>
    <row r="11" customFormat="false" ht="18" hidden="false" customHeight="true" outlineLevel="0" collapsed="false">
      <c r="A11" s="16" t="s">
        <v>12</v>
      </c>
      <c r="B11" s="21" t="n">
        <v>5815.5425</v>
      </c>
      <c r="C11" s="22" t="n">
        <v>1282.975</v>
      </c>
      <c r="D11" s="22" t="n">
        <v>4532.57</v>
      </c>
      <c r="E11" s="23"/>
      <c r="F11" s="14" t="n">
        <f aca="false">SUM(I11,M11,Q11,U11)/4</f>
        <v>5815.5425</v>
      </c>
      <c r="G11" s="14" t="n">
        <f aca="false">SUM(J11,N11,R11,V11)/4</f>
        <v>1282.975</v>
      </c>
      <c r="H11" s="14" t="n">
        <f aca="false">SUM(K11,O11,S11,W11)/4</f>
        <v>4532.57</v>
      </c>
      <c r="I11" s="23" t="n">
        <v>6259.58</v>
      </c>
      <c r="J11" s="23" t="n">
        <v>899.49</v>
      </c>
      <c r="K11" s="23" t="n">
        <v>5360.1</v>
      </c>
      <c r="M11" s="23" t="n">
        <v>4474.42</v>
      </c>
      <c r="N11" s="23" t="n">
        <v>1170.99</v>
      </c>
      <c r="O11" s="23" t="n">
        <v>3303.43</v>
      </c>
      <c r="Q11" s="23" t="n">
        <v>5937.45</v>
      </c>
      <c r="R11" s="23" t="n">
        <v>1188.75</v>
      </c>
      <c r="S11" s="23" t="n">
        <v>4748.7</v>
      </c>
      <c r="U11" s="23" t="n">
        <v>6590.72</v>
      </c>
      <c r="V11" s="23" t="n">
        <v>1872.67</v>
      </c>
      <c r="W11" s="23" t="n">
        <v>4718.05</v>
      </c>
    </row>
    <row r="12" customFormat="false" ht="18" hidden="false" customHeight="true" outlineLevel="0" collapsed="false">
      <c r="A12" s="16" t="s">
        <v>13</v>
      </c>
      <c r="B12" s="21" t="n">
        <v>22812.59</v>
      </c>
      <c r="C12" s="22" t="n">
        <v>8498.4825</v>
      </c>
      <c r="D12" s="22" t="n">
        <v>14314.1075</v>
      </c>
      <c r="E12" s="23"/>
      <c r="F12" s="14" t="n">
        <f aca="false">SUM(I12,M12,Q12,U12)/4</f>
        <v>22812.59</v>
      </c>
      <c r="G12" s="14" t="n">
        <f aca="false">SUM(J12,N12,R12,V12)/4</f>
        <v>8498.4825</v>
      </c>
      <c r="H12" s="14" t="n">
        <f aca="false">SUM(K12,O12,S12,W12)/4</f>
        <v>14314.1075</v>
      </c>
      <c r="I12" s="23" t="n">
        <v>21481.03</v>
      </c>
      <c r="J12" s="23" t="n">
        <v>8094.95</v>
      </c>
      <c r="K12" s="23" t="n">
        <v>13386.08</v>
      </c>
      <c r="M12" s="23" t="n">
        <v>22903.87</v>
      </c>
      <c r="N12" s="23" t="n">
        <v>8820.77</v>
      </c>
      <c r="O12" s="23" t="n">
        <v>14083.1</v>
      </c>
      <c r="Q12" s="23" t="n">
        <v>24649.49</v>
      </c>
      <c r="R12" s="23" t="n">
        <v>9676.07</v>
      </c>
      <c r="S12" s="23" t="n">
        <v>14973.42</v>
      </c>
      <c r="U12" s="23" t="n">
        <v>22215.97</v>
      </c>
      <c r="V12" s="23" t="n">
        <v>7402.14</v>
      </c>
      <c r="W12" s="23" t="n">
        <v>14813.83</v>
      </c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3"/>
      <c r="F13" s="14"/>
      <c r="G13" s="14"/>
      <c r="H13" s="14"/>
    </row>
    <row r="14" customFormat="false" ht="18" hidden="false" customHeight="true" outlineLevel="0" collapsed="false">
      <c r="A14" s="20" t="s">
        <v>15</v>
      </c>
      <c r="B14" s="21" t="n">
        <v>57406.8525</v>
      </c>
      <c r="C14" s="22" t="n">
        <v>39579.475</v>
      </c>
      <c r="D14" s="22" t="n">
        <v>17827.3775</v>
      </c>
      <c r="E14" s="23"/>
      <c r="F14" s="14" t="n">
        <f aca="false">SUM(I14,M14,Q14,U14)/4</f>
        <v>57406.8525</v>
      </c>
      <c r="G14" s="14" t="n">
        <f aca="false">SUM(J14,N14,R14,V14)/4</f>
        <v>39579.475</v>
      </c>
      <c r="H14" s="14" t="n">
        <f aca="false">SUM(K14,O14,S14,W14)/4</f>
        <v>17827.3775</v>
      </c>
      <c r="I14" s="23" t="n">
        <v>59666.93</v>
      </c>
      <c r="J14" s="23" t="n">
        <v>40360.76</v>
      </c>
      <c r="K14" s="23" t="n">
        <v>19306.17</v>
      </c>
      <c r="M14" s="23" t="n">
        <v>55764.69</v>
      </c>
      <c r="N14" s="23" t="n">
        <v>38599.85</v>
      </c>
      <c r="O14" s="23" t="n">
        <v>17164.84</v>
      </c>
      <c r="Q14" s="23" t="n">
        <v>57365.9</v>
      </c>
      <c r="R14" s="23" t="n">
        <v>38977.4</v>
      </c>
      <c r="S14" s="23" t="n">
        <v>18388.5</v>
      </c>
      <c r="U14" s="23" t="n">
        <v>56829.89</v>
      </c>
      <c r="V14" s="23" t="n">
        <v>40379.89</v>
      </c>
      <c r="W14" s="23" t="n">
        <v>16450</v>
      </c>
    </row>
    <row r="15" customFormat="false" ht="18" hidden="false" customHeight="true" outlineLevel="0" collapsed="false">
      <c r="A15" s="16" t="s">
        <v>16</v>
      </c>
      <c r="B15" s="21"/>
      <c r="C15" s="22"/>
      <c r="D15" s="22"/>
      <c r="E15" s="23"/>
      <c r="F15" s="14"/>
      <c r="G15" s="14"/>
      <c r="H15" s="14"/>
    </row>
    <row r="16" customFormat="false" ht="18" hidden="false" customHeight="true" outlineLevel="0" collapsed="false">
      <c r="A16" s="20" t="s">
        <v>17</v>
      </c>
      <c r="B16" s="21" t="n">
        <v>11552.6275</v>
      </c>
      <c r="C16" s="22" t="n">
        <v>8739.4</v>
      </c>
      <c r="D16" s="22" t="n">
        <v>2813.2275</v>
      </c>
      <c r="F16" s="14" t="n">
        <f aca="false">SUM(I16,M16,Q16,U16)/4</f>
        <v>11552.6275</v>
      </c>
      <c r="G16" s="14" t="n">
        <f aca="false">SUM(J16,N16,R16,V16)/4</f>
        <v>8739.4</v>
      </c>
      <c r="H16" s="14" t="n">
        <f aca="false">SUM(K16,O16,S16,W16)/4</f>
        <v>2813.2275</v>
      </c>
      <c r="I16" s="23" t="n">
        <v>12210.89</v>
      </c>
      <c r="J16" s="23" t="n">
        <v>9351.53</v>
      </c>
      <c r="K16" s="23" t="n">
        <v>2859.36</v>
      </c>
      <c r="M16" s="23" t="n">
        <v>11531.19</v>
      </c>
      <c r="N16" s="23" t="n">
        <v>9157.1</v>
      </c>
      <c r="O16" s="23" t="n">
        <v>2374.09</v>
      </c>
      <c r="Q16" s="23" t="n">
        <v>11786.96</v>
      </c>
      <c r="R16" s="23" t="n">
        <v>8518.92</v>
      </c>
      <c r="S16" s="23" t="n">
        <v>3268.04</v>
      </c>
      <c r="U16" s="23" t="n">
        <v>10681.47</v>
      </c>
      <c r="V16" s="23" t="n">
        <v>7930.05</v>
      </c>
      <c r="W16" s="23" t="n">
        <v>2751.42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  <c r="F17" s="14"/>
      <c r="G17" s="14"/>
      <c r="H17" s="14"/>
    </row>
    <row r="18" customFormat="false" ht="18" hidden="false" customHeight="true" outlineLevel="0" collapsed="false">
      <c r="A18" s="20" t="s">
        <v>19</v>
      </c>
      <c r="B18" s="22" t="n">
        <v>6703.8475</v>
      </c>
      <c r="C18" s="22" t="n">
        <v>6355.0875</v>
      </c>
      <c r="D18" s="22" t="n">
        <v>348.7625</v>
      </c>
      <c r="F18" s="14" t="n">
        <f aca="false">SUM(I18,M18,Q18,U18)/4</f>
        <v>6703.8475</v>
      </c>
      <c r="G18" s="14" t="n">
        <f aca="false">SUM(J18,N18,R18,V18)/4</f>
        <v>6355.0875</v>
      </c>
      <c r="H18" s="14" t="n">
        <f aca="false">SUM(K18,O18,S18,W18)/4</f>
        <v>348.7625</v>
      </c>
      <c r="I18" s="23" t="n">
        <v>5203.69</v>
      </c>
      <c r="J18" s="23" t="n">
        <v>4797</v>
      </c>
      <c r="K18" s="23" t="n">
        <v>406.69</v>
      </c>
      <c r="M18" s="23" t="n">
        <v>7109.79</v>
      </c>
      <c r="N18" s="23" t="n">
        <v>6818.3</v>
      </c>
      <c r="O18" s="23" t="n">
        <v>291.5</v>
      </c>
      <c r="Q18" s="23" t="n">
        <v>7429.64</v>
      </c>
      <c r="R18" s="23" t="n">
        <v>7342.61</v>
      </c>
      <c r="S18" s="23" t="n">
        <v>87.03</v>
      </c>
      <c r="U18" s="23" t="n">
        <v>7072.27</v>
      </c>
      <c r="V18" s="23" t="n">
        <v>6462.44</v>
      </c>
      <c r="W18" s="23" t="n">
        <v>609.83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  <c r="F19" s="14"/>
      <c r="G19" s="14"/>
      <c r="H19" s="14"/>
    </row>
    <row r="20" customFormat="false" ht="18" hidden="false" customHeight="true" outlineLevel="0" collapsed="false">
      <c r="A20" s="20" t="s">
        <v>21</v>
      </c>
      <c r="B20" s="22" t="n">
        <v>25249.6825</v>
      </c>
      <c r="C20" s="22" t="n">
        <v>14716.7</v>
      </c>
      <c r="D20" s="22" t="n">
        <v>10532.9875</v>
      </c>
      <c r="F20" s="14" t="n">
        <f aca="false">SUM(I20,M20,Q20,U20)/4</f>
        <v>25249.6825</v>
      </c>
      <c r="G20" s="14" t="n">
        <f aca="false">SUM(J20,N20,R20,V20)/4</f>
        <v>14716.7</v>
      </c>
      <c r="H20" s="14" t="n">
        <f aca="false">SUM(K20,O20,S20,W20)/4</f>
        <v>10532.9875</v>
      </c>
      <c r="I20" s="23" t="n">
        <v>26849.37</v>
      </c>
      <c r="J20" s="23" t="n">
        <v>15206.44</v>
      </c>
      <c r="K20" s="23" t="n">
        <v>11642.93</v>
      </c>
      <c r="M20" s="23" t="n">
        <v>25669.46</v>
      </c>
      <c r="N20" s="23" t="n">
        <v>14321.39</v>
      </c>
      <c r="O20" s="23" t="n">
        <v>11348.08</v>
      </c>
      <c r="Q20" s="23" t="n">
        <v>24544.64</v>
      </c>
      <c r="R20" s="23" t="n">
        <v>14501.81</v>
      </c>
      <c r="S20" s="23" t="n">
        <v>10042.84</v>
      </c>
      <c r="U20" s="23" t="n">
        <v>23935.26</v>
      </c>
      <c r="V20" s="23" t="n">
        <v>14837.16</v>
      </c>
      <c r="W20" s="23" t="n">
        <v>9098.1</v>
      </c>
    </row>
    <row r="21" customFormat="false" ht="18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  <c r="F21" s="14" t="n">
        <f aca="false">SUM(I21,M21,Q21,U21)/4</f>
        <v>0</v>
      </c>
      <c r="G21" s="14" t="n">
        <f aca="false">SUM(J21,N21,R21,V21)/4</f>
        <v>0</v>
      </c>
      <c r="H21" s="14" t="n">
        <f aca="false">SUM(K21,O21,S21,W21)/4</f>
        <v>0</v>
      </c>
      <c r="I21" s="23" t="s">
        <v>23</v>
      </c>
      <c r="J21" s="23" t="s">
        <v>23</v>
      </c>
      <c r="K21" s="23" t="s">
        <v>23</v>
      </c>
      <c r="M21" s="23" t="s">
        <v>23</v>
      </c>
      <c r="N21" s="23" t="s">
        <v>23</v>
      </c>
      <c r="O21" s="23" t="s">
        <v>23</v>
      </c>
      <c r="Q21" s="23" t="s">
        <v>23</v>
      </c>
      <c r="R21" s="23" t="s">
        <v>23</v>
      </c>
      <c r="S21" s="23" t="s">
        <v>23</v>
      </c>
      <c r="U21" s="23" t="s">
        <v>23</v>
      </c>
      <c r="V21" s="23" t="s">
        <v>23</v>
      </c>
      <c r="W21" s="23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0" t="s">
        <v>6</v>
      </c>
      <c r="B23" s="27" t="n">
        <f aca="false">SUM(B25:B39)</f>
        <v>99.999996493731</v>
      </c>
      <c r="C23" s="27" t="n">
        <f aca="false">SUM(C25:C39)</f>
        <v>100.00000582434</v>
      </c>
      <c r="D23" s="27" t="n">
        <f aca="false">SUM(D25:D39)</f>
        <v>100.000004404891</v>
      </c>
      <c r="E23" s="28"/>
      <c r="F23" s="13"/>
      <c r="G23" s="13"/>
      <c r="H23" s="13"/>
      <c r="I23" s="13"/>
      <c r="J23" s="14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  <c r="J24" s="14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70474467796138</v>
      </c>
      <c r="C25" s="31" t="n">
        <f aca="false">SUM(C7/$C$5)*100</f>
        <v>3.31093078435345</v>
      </c>
      <c r="D25" s="31" t="n">
        <f aca="false">SUM(D7/$D$5)*100</f>
        <v>1.78783956699568</v>
      </c>
      <c r="E25" s="30"/>
      <c r="F25" s="18"/>
      <c r="G25" s="18"/>
      <c r="H25" s="18"/>
      <c r="I25" s="18"/>
      <c r="J25" s="14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8236179089632</v>
      </c>
      <c r="C26" s="31" t="n">
        <f aca="false">SUM(C8/$C$5)*100</f>
        <v>2.36886701318386</v>
      </c>
      <c r="D26" s="31" t="n">
        <f aca="false">SUM(D8/$D$5)*100</f>
        <v>6.02404973615363</v>
      </c>
      <c r="E26" s="30"/>
      <c r="F26" s="18"/>
      <c r="G26" s="18"/>
      <c r="H26" s="18"/>
      <c r="I26" s="18"/>
      <c r="J26" s="14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  <c r="J27" s="14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63041528127404</v>
      </c>
      <c r="C28" s="31" t="n">
        <f aca="false">SUM(C10/$C$5)*100</f>
        <v>2.09513174832839</v>
      </c>
      <c r="D28" s="31" t="n">
        <f aca="false">SUM(D10/$D$5)*100</f>
        <v>3.44007456247208</v>
      </c>
      <c r="E28" s="32"/>
      <c r="F28" s="23"/>
      <c r="G28" s="23"/>
      <c r="H28" s="23"/>
      <c r="I28" s="23"/>
      <c r="J28" s="14"/>
    </row>
    <row r="29" customFormat="false" ht="18" hidden="false" customHeight="true" outlineLevel="0" collapsed="false">
      <c r="A29" s="16" t="s">
        <v>12</v>
      </c>
      <c r="B29" s="31" t="n">
        <f aca="false">SUM(B11/$B$5)*100</f>
        <v>4.0781712857641</v>
      </c>
      <c r="C29" s="31" t="n">
        <f aca="false">SUM(C11/$C$5)*100</f>
        <v>1.49449663894785</v>
      </c>
      <c r="D29" s="31" t="n">
        <f aca="false">SUM(D11/$D$5)*100</f>
        <v>7.98619084269839</v>
      </c>
      <c r="E29" s="32"/>
      <c r="F29" s="23"/>
      <c r="G29" s="23"/>
      <c r="H29" s="23"/>
      <c r="I29" s="23"/>
      <c r="J29" s="14"/>
    </row>
    <row r="30" customFormat="false" ht="18" hidden="false" customHeight="true" outlineLevel="0" collapsed="false">
      <c r="A30" s="16" t="s">
        <v>25</v>
      </c>
      <c r="B30" s="31" t="n">
        <f aca="false">SUM(B12/$B$5)*100</f>
        <v>15.9974154589893</v>
      </c>
      <c r="C30" s="31" t="n">
        <f aca="false">SUM(C12/$C$5)*100</f>
        <v>9.89961108549048</v>
      </c>
      <c r="D30" s="31" t="n">
        <f aca="false">SUM(D12/$D$5)*100</f>
        <v>25.2208337075655</v>
      </c>
      <c r="E30" s="32"/>
      <c r="F30" s="23"/>
      <c r="G30" s="23"/>
      <c r="H30" s="23"/>
      <c r="I30" s="23"/>
      <c r="J30" s="14"/>
    </row>
    <row r="31" customFormat="false" ht="18" hidden="false" customHeight="true" outlineLevel="0" collapsed="false">
      <c r="A31" s="16" t="s">
        <v>14</v>
      </c>
      <c r="B31" s="31"/>
      <c r="C31" s="31"/>
      <c r="D31" s="31"/>
      <c r="J31" s="14"/>
    </row>
    <row r="32" customFormat="false" ht="18" hidden="false" customHeight="true" outlineLevel="0" collapsed="false">
      <c r="A32" s="20" t="s">
        <v>15</v>
      </c>
      <c r="B32" s="31" t="n">
        <f aca="false">SUM(B14/$B$5)*100</f>
        <v>40.2567735463364</v>
      </c>
      <c r="C32" s="31" t="n">
        <f aca="false">SUM(C14/$C$5)*100</f>
        <v>46.1048674828587</v>
      </c>
      <c r="D32" s="31" t="n">
        <f aca="false">SUM(D14/$D$5)*100</f>
        <v>31.4110623641394</v>
      </c>
      <c r="F32" s="23"/>
      <c r="G32" s="23"/>
      <c r="H32" s="23"/>
      <c r="I32" s="23"/>
      <c r="J32" s="14"/>
    </row>
    <row r="33" customFormat="false" ht="18" hidden="false" customHeight="true" outlineLevel="0" collapsed="false">
      <c r="A33" s="16" t="s">
        <v>16</v>
      </c>
      <c r="B33" s="31"/>
      <c r="C33" s="31"/>
      <c r="D33" s="31"/>
      <c r="J33" s="14"/>
    </row>
    <row r="34" customFormat="false" ht="18" hidden="false" customHeight="true" outlineLevel="0" collapsed="false">
      <c r="A34" s="20" t="s">
        <v>17</v>
      </c>
      <c r="B34" s="31" t="n">
        <f aca="false">SUM(B16/$B$5)*100</f>
        <v>8.10132395139898</v>
      </c>
      <c r="C34" s="31" t="n">
        <f aca="false">SUM(C16/$C$5)*100</f>
        <v>10.1802481937847</v>
      </c>
      <c r="D34" s="31" t="n">
        <f aca="false">SUM(D16/$D$5)*100</f>
        <v>4.95678427446841</v>
      </c>
      <c r="F34" s="23"/>
      <c r="G34" s="23"/>
      <c r="H34" s="23"/>
      <c r="I34" s="23"/>
      <c r="J34" s="14"/>
    </row>
    <row r="35" customFormat="false" ht="18" hidden="false" customHeight="true" outlineLevel="0" collapsed="false">
      <c r="A35" s="16" t="s">
        <v>18</v>
      </c>
      <c r="B35" s="31"/>
      <c r="C35" s="31"/>
      <c r="D35" s="31"/>
      <c r="J35" s="14"/>
    </row>
    <row r="36" customFormat="false" ht="18" hidden="false" customHeight="true" outlineLevel="0" collapsed="false">
      <c r="A36" s="20" t="s">
        <v>19</v>
      </c>
      <c r="B36" s="31" t="n">
        <f aca="false">SUM(B18/$B$5)*100</f>
        <v>4.7010985438833</v>
      </c>
      <c r="C36" s="31" t="n">
        <f aca="false">SUM(C18/$C$5)*100</f>
        <v>7.4028386437534</v>
      </c>
      <c r="D36" s="31" t="n">
        <f aca="false">SUM(D18/$D$5)*100</f>
        <v>0.614504328400135</v>
      </c>
      <c r="F36" s="23"/>
      <c r="G36" s="23"/>
      <c r="H36" s="23"/>
      <c r="I36" s="23"/>
      <c r="J36" s="14"/>
    </row>
    <row r="37" customFormat="false" ht="18" hidden="false" customHeight="true" outlineLevel="0" collapsed="false">
      <c r="A37" s="16" t="s">
        <v>20</v>
      </c>
      <c r="B37" s="31"/>
      <c r="C37" s="31"/>
      <c r="D37" s="31"/>
      <c r="J37" s="14"/>
    </row>
    <row r="38" customFormat="false" ht="18" hidden="false" customHeight="true" outlineLevel="0" collapsed="false">
      <c r="A38" s="20" t="s">
        <v>21</v>
      </c>
      <c r="B38" s="31" t="n">
        <f aca="false">SUM(B20/$B$5)*100</f>
        <v>17.7064358391604</v>
      </c>
      <c r="C38" s="31" t="n">
        <f aca="false">SUM(C20/$C$5)*100</f>
        <v>17.1430142336397</v>
      </c>
      <c r="D38" s="31" t="n">
        <f aca="false">SUM(D20/$D$5)*100</f>
        <v>18.5586650219978</v>
      </c>
      <c r="F38" s="23"/>
      <c r="G38" s="23"/>
      <c r="H38" s="23"/>
      <c r="I38" s="23"/>
      <c r="J38" s="14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F39" s="23"/>
      <c r="G39" s="23"/>
      <c r="H39" s="23"/>
      <c r="I39" s="23"/>
      <c r="J39" s="14"/>
    </row>
    <row r="40" s="36" customFormat="true" ht="24" hidden="false" customHeight="true" outlineLevel="0" collapsed="false">
      <c r="A40" s="35" t="s">
        <v>26</v>
      </c>
      <c r="F40" s="23"/>
      <c r="G40" s="23"/>
      <c r="H40" s="23"/>
      <c r="I40" s="23"/>
      <c r="J40" s="37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6-01-19T07:38:24Z</dcterms:modified>
  <cp:revision>0</cp:revision>
  <dc:subject/>
  <dc:title/>
</cp:coreProperties>
</file>