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2395.1</v>
      </c>
      <c r="C5" s="12" t="n">
        <v>85707.53</v>
      </c>
      <c r="D5" s="12" t="n">
        <v>56687.5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751.48</v>
      </c>
      <c r="C7" s="21" t="n">
        <v>2750.93</v>
      </c>
      <c r="D7" s="21" t="n">
        <v>1000.5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986.17</v>
      </c>
      <c r="C8" s="21" t="n">
        <v>1619.67</v>
      </c>
      <c r="D8" s="21" t="n">
        <v>3366.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778.42</v>
      </c>
      <c r="C10" s="21" t="n">
        <v>1580.57</v>
      </c>
      <c r="D10" s="21" t="n">
        <v>2197.8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105.38</v>
      </c>
      <c r="C11" s="21" t="n">
        <v>1446.07</v>
      </c>
      <c r="D11" s="21" t="n">
        <v>3659.3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417.51</v>
      </c>
      <c r="C12" s="21" t="n">
        <v>9399.89</v>
      </c>
      <c r="D12" s="21" t="n">
        <v>13017.6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182.84</v>
      </c>
      <c r="C14" s="21" t="n">
        <v>38336</v>
      </c>
      <c r="D14" s="21" t="n">
        <v>18846.8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661.96</v>
      </c>
      <c r="C16" s="21" t="n">
        <v>9709.98</v>
      </c>
      <c r="D16" s="21" t="n">
        <v>2951.9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231.57</v>
      </c>
      <c r="C18" s="21" t="n">
        <v>6020.14</v>
      </c>
      <c r="D18" s="21" t="n">
        <v>211.4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6279.76</v>
      </c>
      <c r="C20" s="21" t="n">
        <v>14844.28</v>
      </c>
      <c r="D20" s="21" t="n">
        <v>11435.4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9772864</v>
      </c>
      <c r="C23" s="28" t="n">
        <f aca="false">SUM(C25:C39)</f>
        <v>100</v>
      </c>
      <c r="D23" s="28" t="n">
        <f aca="false">SUM(D25:D39)</f>
        <v>100.00001764055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63455694753541</v>
      </c>
      <c r="C25" s="32" t="n">
        <f aca="false">SUM(C7/$C$5)*100</f>
        <v>3.209671308927</v>
      </c>
      <c r="D25" s="32" t="n">
        <f aca="false">SUM(D7/$D$5)*100</f>
        <v>1.7650253838716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50164436838065</v>
      </c>
      <c r="C26" s="32" t="n">
        <f aca="false">SUM(C8/$C$5)*100</f>
        <v>1.88976394489492</v>
      </c>
      <c r="D26" s="32" t="n">
        <f aca="false">SUM(D8/$D$5)*100</f>
        <v>5.9386916743829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5347613787272</v>
      </c>
      <c r="C28" s="32" t="n">
        <f aca="false">SUM(C10/$C$5)*100</f>
        <v>1.84414368259125</v>
      </c>
      <c r="D28" s="32" t="n">
        <f aca="false">SUM(D10/$D$5)*100</f>
        <v>3.8771286192017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8536213675892</v>
      </c>
      <c r="C29" s="32" t="n">
        <f aca="false">SUM(C11/$C$5)*100</f>
        <v>1.68721464730112</v>
      </c>
      <c r="D29" s="32" t="n">
        <f aca="false">SUM(D11/$D$5)*100</f>
        <v>6.455242304441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7431751513921</v>
      </c>
      <c r="C30" s="32" t="n">
        <f aca="false">SUM(C12/$C$5)*100</f>
        <v>10.9674027474599</v>
      </c>
      <c r="D30" s="32" t="n">
        <f aca="false">SUM(D12/$D$5)*100</f>
        <v>22.963799647788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1578706008844</v>
      </c>
      <c r="C32" s="32" t="n">
        <f aca="false">SUM(C14/$C$5)*100</f>
        <v>44.7288587128809</v>
      </c>
      <c r="D32" s="32" t="n">
        <f aca="false">SUM(D14/$D$5)*100</f>
        <v>33.246865229890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89213182195174</v>
      </c>
      <c r="C34" s="32" t="n">
        <f aca="false">SUM(C16/$C$5)*100</f>
        <v>11.3292029300109</v>
      </c>
      <c r="D34" s="32" t="n">
        <f aca="false">SUM(D16/$D$5)*100</f>
        <v>5.2074731726902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762531154513</v>
      </c>
      <c r="C36" s="32" t="n">
        <f aca="false">SUM(C18/$C$5)*100</f>
        <v>7.02405027889615</v>
      </c>
      <c r="D36" s="32" t="n">
        <f aca="false">SUM(D18/$D$5)*100</f>
        <v>0.37297418111236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4555226970591</v>
      </c>
      <c r="C38" s="32" t="n">
        <f aca="false">SUM(C20/$C$5)*100</f>
        <v>17.3196917470379</v>
      </c>
      <c r="D38" s="32" t="n">
        <f aca="false">SUM(D20/$D$5)*100</f>
        <v>20.172817427171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5-09-15T07:47:52Z</dcterms:modified>
  <cp:revision>0</cp:revision>
  <dc:subject/>
  <dc:title/>
</cp:coreProperties>
</file>