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Occupation, Sex and Quarterly: 2016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อาชีพ</t>
  </si>
  <si>
    <t xml:space="preserve">2559 (2016)</t>
  </si>
  <si>
    <t xml:space="preserve">2560 (2017)</t>
  </si>
  <si>
    <t xml:space="preserve">Occupation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และผู้บัญญัติกฎหมาย</t>
  </si>
  <si>
    <t xml:space="preserve">Managers, senior  official  and 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ป่าไม้ และประมง</t>
  </si>
  <si>
    <t xml:space="preserve">Skilled agricultural forest and fishery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-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6 - 2017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72720</xdr:colOff>
      <xdr:row>1</xdr:row>
      <xdr:rowOff>47520</xdr:rowOff>
    </xdr:from>
    <xdr:to>
      <xdr:col>26</xdr:col>
      <xdr:colOff>122400</xdr:colOff>
      <xdr:row>29</xdr:row>
      <xdr:rowOff>127440</xdr:rowOff>
    </xdr:to>
    <xdr:grpSp>
      <xdr:nvGrpSpPr>
        <xdr:cNvPr id="0" name="Group 190"/>
        <xdr:cNvGrpSpPr/>
      </xdr:nvGrpSpPr>
      <xdr:grpSpPr>
        <a:xfrm>
          <a:off x="15224760" y="285480"/>
          <a:ext cx="947880" cy="6633360"/>
          <a:chOff x="15224760" y="285480"/>
          <a:chExt cx="947880" cy="6633360"/>
        </a:xfrm>
      </xdr:grpSpPr>
      <xdr:sp>
        <xdr:nvSpPr>
          <xdr:cNvPr id="1" name="Text Box 6"/>
          <xdr:cNvSpPr/>
        </xdr:nvSpPr>
        <xdr:spPr>
          <a:xfrm>
            <a:off x="15348600" y="5317920"/>
            <a:ext cx="779400" cy="12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24760" y="6584040"/>
            <a:ext cx="947880" cy="33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82760" y="285480"/>
            <a:ext cx="0" cy="625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V23" activeCellId="0" sqref="V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16.14"/>
    <col collapsed="false" customWidth="true" hidden="false" outlineLevel="0" max="20" min="6" style="1" width="6.85"/>
    <col collapsed="false" customWidth="true" hidden="false" outlineLevel="0" max="21" min="21" style="1" width="0.71"/>
    <col collapsed="false" customWidth="true" hidden="false" outlineLevel="0" max="22" min="22" style="1" width="22.85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3.71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  <c r="W4" s="11"/>
      <c r="X4" s="11"/>
      <c r="Y4" s="11"/>
      <c r="Z4" s="11"/>
    </row>
    <row r="5" s="14" customFormat="true" ht="15.75" hidden="false" customHeight="true" outlineLevel="0" collapsed="false">
      <c r="A5" s="8"/>
      <c r="B5" s="8"/>
      <c r="C5" s="8"/>
      <c r="D5" s="8"/>
      <c r="E5" s="8"/>
      <c r="F5" s="12" t="s">
        <v>9</v>
      </c>
      <c r="G5" s="12"/>
      <c r="H5" s="12"/>
      <c r="I5" s="12" t="s">
        <v>10</v>
      </c>
      <c r="J5" s="12"/>
      <c r="K5" s="12"/>
      <c r="L5" s="12" t="s">
        <v>11</v>
      </c>
      <c r="M5" s="12"/>
      <c r="N5" s="12"/>
      <c r="O5" s="12" t="s">
        <v>12</v>
      </c>
      <c r="P5" s="12"/>
      <c r="Q5" s="12"/>
      <c r="R5" s="12" t="s">
        <v>9</v>
      </c>
      <c r="S5" s="12"/>
      <c r="T5" s="12"/>
      <c r="U5" s="10"/>
      <c r="V5" s="10"/>
      <c r="W5" s="13"/>
      <c r="X5" s="13"/>
      <c r="Y5" s="13"/>
      <c r="Z5" s="11"/>
    </row>
    <row r="6" s="14" customFormat="true" ht="18" hidden="false" customHeight="true" outlineLevel="0" collapsed="false">
      <c r="A6" s="8"/>
      <c r="B6" s="8"/>
      <c r="C6" s="8"/>
      <c r="D6" s="8"/>
      <c r="E6" s="8"/>
      <c r="F6" s="15" t="s">
        <v>13</v>
      </c>
      <c r="G6" s="15"/>
      <c r="H6" s="15"/>
      <c r="I6" s="15" t="s">
        <v>14</v>
      </c>
      <c r="J6" s="15"/>
      <c r="K6" s="15"/>
      <c r="L6" s="15" t="s">
        <v>15</v>
      </c>
      <c r="M6" s="15"/>
      <c r="N6" s="15"/>
      <c r="O6" s="15" t="s">
        <v>16</v>
      </c>
      <c r="P6" s="15"/>
      <c r="Q6" s="15"/>
      <c r="R6" s="15" t="s">
        <v>13</v>
      </c>
      <c r="S6" s="15"/>
      <c r="T6" s="15"/>
      <c r="U6" s="10"/>
      <c r="V6" s="10"/>
      <c r="W6" s="16"/>
      <c r="X6" s="16"/>
      <c r="Y6" s="16"/>
      <c r="Z6" s="11"/>
    </row>
    <row r="7" s="14" customFormat="true" ht="18.75" hidden="false" customHeight="true" outlineLevel="0" collapsed="false">
      <c r="A7" s="8"/>
      <c r="B7" s="8"/>
      <c r="C7" s="8"/>
      <c r="D7" s="8"/>
      <c r="E7" s="8"/>
      <c r="F7" s="17" t="s">
        <v>17</v>
      </c>
      <c r="G7" s="18" t="s">
        <v>18</v>
      </c>
      <c r="H7" s="19" t="s">
        <v>19</v>
      </c>
      <c r="I7" s="17" t="s">
        <v>17</v>
      </c>
      <c r="J7" s="18" t="s">
        <v>18</v>
      </c>
      <c r="K7" s="19" t="s">
        <v>19</v>
      </c>
      <c r="L7" s="17" t="s">
        <v>17</v>
      </c>
      <c r="M7" s="18" t="s">
        <v>18</v>
      </c>
      <c r="N7" s="19" t="s">
        <v>19</v>
      </c>
      <c r="O7" s="17" t="s">
        <v>17</v>
      </c>
      <c r="P7" s="18" t="s">
        <v>18</v>
      </c>
      <c r="Q7" s="19" t="s">
        <v>19</v>
      </c>
      <c r="R7" s="17" t="s">
        <v>17</v>
      </c>
      <c r="S7" s="18" t="s">
        <v>18</v>
      </c>
      <c r="T7" s="19" t="s">
        <v>19</v>
      </c>
      <c r="U7" s="10"/>
      <c r="V7" s="10"/>
      <c r="W7" s="16"/>
      <c r="X7" s="16"/>
      <c r="Y7" s="16"/>
      <c r="Z7" s="11"/>
    </row>
    <row r="8" s="14" customFormat="true" ht="18.75" hidden="false" customHeight="true" outlineLevel="0" collapsed="false">
      <c r="A8" s="8"/>
      <c r="B8" s="8"/>
      <c r="C8" s="8"/>
      <c r="D8" s="8"/>
      <c r="E8" s="8"/>
      <c r="F8" s="20" t="s">
        <v>20</v>
      </c>
      <c r="G8" s="21" t="s">
        <v>21</v>
      </c>
      <c r="H8" s="22" t="s">
        <v>22</v>
      </c>
      <c r="I8" s="20" t="s">
        <v>20</v>
      </c>
      <c r="J8" s="21" t="s">
        <v>21</v>
      </c>
      <c r="K8" s="22" t="s">
        <v>22</v>
      </c>
      <c r="L8" s="20" t="s">
        <v>20</v>
      </c>
      <c r="M8" s="21" t="s">
        <v>21</v>
      </c>
      <c r="N8" s="22" t="s">
        <v>22</v>
      </c>
      <c r="O8" s="20" t="s">
        <v>20</v>
      </c>
      <c r="P8" s="21" t="s">
        <v>21</v>
      </c>
      <c r="Q8" s="22" t="s">
        <v>22</v>
      </c>
      <c r="R8" s="20" t="s">
        <v>20</v>
      </c>
      <c r="S8" s="21" t="s">
        <v>21</v>
      </c>
      <c r="T8" s="22" t="s">
        <v>22</v>
      </c>
      <c r="U8" s="10"/>
      <c r="V8" s="10"/>
      <c r="W8" s="23"/>
      <c r="X8" s="23"/>
      <c r="Y8" s="23"/>
      <c r="Z8" s="11"/>
    </row>
    <row r="9" s="29" customFormat="true" ht="25.5" hidden="false" customHeight="true" outlineLevel="0" collapsed="false">
      <c r="A9" s="24" t="s">
        <v>23</v>
      </c>
      <c r="B9" s="24"/>
      <c r="C9" s="24"/>
      <c r="D9" s="24"/>
      <c r="E9" s="24"/>
      <c r="F9" s="25" t="n">
        <v>541760</v>
      </c>
      <c r="G9" s="25" t="n">
        <f aca="false">SUM(G10:G23)</f>
        <v>304909</v>
      </c>
      <c r="H9" s="25" t="n">
        <f aca="false">SUM(H10:H23)</f>
        <v>236851</v>
      </c>
      <c r="I9" s="25" t="n">
        <v>577423</v>
      </c>
      <c r="J9" s="25" t="n">
        <v>325473</v>
      </c>
      <c r="K9" s="25" t="n">
        <v>251950</v>
      </c>
      <c r="L9" s="25" t="n">
        <v>661649</v>
      </c>
      <c r="M9" s="25" t="n">
        <v>357002</v>
      </c>
      <c r="N9" s="25" t="n">
        <v>304647</v>
      </c>
      <c r="O9" s="25" t="n">
        <v>591497</v>
      </c>
      <c r="P9" s="25" t="n">
        <v>330609</v>
      </c>
      <c r="Q9" s="25" t="n">
        <v>260888</v>
      </c>
      <c r="R9" s="25" t="n">
        <v>558640</v>
      </c>
      <c r="S9" s="25" t="n">
        <v>322524</v>
      </c>
      <c r="T9" s="25" t="n">
        <v>236116</v>
      </c>
      <c r="U9" s="26" t="s">
        <v>20</v>
      </c>
      <c r="V9" s="26"/>
      <c r="W9" s="27"/>
      <c r="X9" s="27"/>
      <c r="Y9" s="11"/>
      <c r="Z9" s="28"/>
    </row>
    <row r="10" s="35" customFormat="true" ht="20.25" hidden="false" customHeight="true" outlineLevel="0" collapsed="false">
      <c r="A10" s="30" t="s">
        <v>24</v>
      </c>
      <c r="B10" s="30"/>
      <c r="C10" s="30"/>
      <c r="D10" s="30"/>
      <c r="E10" s="30"/>
      <c r="F10" s="31" t="n">
        <v>26298</v>
      </c>
      <c r="G10" s="32" t="n">
        <v>19583</v>
      </c>
      <c r="H10" s="33" t="n">
        <v>6715</v>
      </c>
      <c r="I10" s="31" t="n">
        <v>25639</v>
      </c>
      <c r="J10" s="32" t="n">
        <v>19465</v>
      </c>
      <c r="K10" s="34" t="n">
        <v>6175</v>
      </c>
      <c r="L10" s="31" t="n">
        <v>22324</v>
      </c>
      <c r="M10" s="31" t="n">
        <v>17192</v>
      </c>
      <c r="N10" s="31" t="n">
        <v>5132</v>
      </c>
      <c r="O10" s="31" t="n">
        <v>21012</v>
      </c>
      <c r="P10" s="32" t="n">
        <v>16614</v>
      </c>
      <c r="Q10" s="32" t="n">
        <v>4398</v>
      </c>
      <c r="R10" s="31" t="n">
        <v>25120</v>
      </c>
      <c r="S10" s="32" t="n">
        <v>17263</v>
      </c>
      <c r="T10" s="33" t="n">
        <v>7857</v>
      </c>
      <c r="U10" s="30"/>
      <c r="V10" s="11" t="s">
        <v>25</v>
      </c>
      <c r="W10" s="30"/>
      <c r="X10" s="30"/>
      <c r="Y10" s="30"/>
      <c r="Z10" s="30"/>
    </row>
    <row r="11" s="35" customFormat="true" ht="20.25" hidden="false" customHeight="true" outlineLevel="0" collapsed="false">
      <c r="A11" s="30"/>
      <c r="B11" s="30"/>
      <c r="C11" s="30"/>
      <c r="D11" s="30"/>
      <c r="E11" s="30"/>
      <c r="F11" s="31"/>
      <c r="G11" s="32"/>
      <c r="H11" s="33"/>
      <c r="I11" s="31"/>
      <c r="J11" s="32"/>
      <c r="K11" s="34"/>
      <c r="L11" s="31"/>
      <c r="M11" s="31"/>
      <c r="N11" s="31"/>
      <c r="O11" s="31"/>
      <c r="P11" s="32"/>
      <c r="Q11" s="32"/>
      <c r="R11" s="31"/>
      <c r="S11" s="32"/>
      <c r="T11" s="33"/>
      <c r="U11" s="30"/>
      <c r="V11" s="11" t="s">
        <v>26</v>
      </c>
      <c r="W11" s="30"/>
      <c r="X11" s="30"/>
      <c r="Y11" s="30"/>
      <c r="Z11" s="30"/>
    </row>
    <row r="12" s="35" customFormat="true" ht="20.25" hidden="false" customHeight="true" outlineLevel="0" collapsed="false">
      <c r="A12" s="30" t="s">
        <v>27</v>
      </c>
      <c r="B12" s="30"/>
      <c r="C12" s="30"/>
      <c r="D12" s="30"/>
      <c r="E12" s="30"/>
      <c r="F12" s="31" t="n">
        <v>24609</v>
      </c>
      <c r="G12" s="32" t="n">
        <v>9611</v>
      </c>
      <c r="H12" s="33" t="n">
        <v>14997</v>
      </c>
      <c r="I12" s="31" t="n">
        <v>22717</v>
      </c>
      <c r="J12" s="32" t="n">
        <v>8723</v>
      </c>
      <c r="K12" s="34" t="n">
        <v>13993</v>
      </c>
      <c r="L12" s="31" t="n">
        <v>26589</v>
      </c>
      <c r="M12" s="31" t="n">
        <v>11723</v>
      </c>
      <c r="N12" s="31" t="n">
        <v>14867</v>
      </c>
      <c r="O12" s="31" t="n">
        <v>24407</v>
      </c>
      <c r="P12" s="32" t="n">
        <v>10923</v>
      </c>
      <c r="Q12" s="32" t="n">
        <v>13484</v>
      </c>
      <c r="R12" s="31" t="n">
        <v>28431</v>
      </c>
      <c r="S12" s="32" t="n">
        <v>9828</v>
      </c>
      <c r="T12" s="33" t="n">
        <v>18603</v>
      </c>
      <c r="U12" s="30"/>
      <c r="V12" s="11" t="s">
        <v>28</v>
      </c>
      <c r="W12" s="30"/>
      <c r="X12" s="30"/>
      <c r="Y12" s="30"/>
      <c r="Z12" s="30"/>
    </row>
    <row r="13" s="35" customFormat="true" ht="20.25" hidden="false" customHeight="true" outlineLevel="0" collapsed="false">
      <c r="A13" s="30" t="s">
        <v>29</v>
      </c>
      <c r="B13" s="30"/>
      <c r="C13" s="30"/>
      <c r="D13" s="30"/>
      <c r="E13" s="30"/>
      <c r="F13" s="31"/>
      <c r="G13" s="32"/>
      <c r="H13" s="33"/>
      <c r="I13" s="31"/>
      <c r="J13" s="32"/>
      <c r="K13" s="34"/>
      <c r="L13" s="31"/>
      <c r="M13" s="31"/>
      <c r="N13" s="31"/>
      <c r="O13" s="31"/>
      <c r="P13" s="32"/>
      <c r="Q13" s="32"/>
      <c r="R13" s="31"/>
      <c r="S13" s="32"/>
      <c r="T13" s="33"/>
      <c r="U13" s="30"/>
      <c r="V13" s="11" t="s">
        <v>30</v>
      </c>
      <c r="W13" s="30"/>
      <c r="X13" s="30"/>
      <c r="Y13" s="30"/>
      <c r="Z13" s="30"/>
    </row>
    <row r="14" s="35" customFormat="true" ht="20.25" hidden="false" customHeight="true" outlineLevel="0" collapsed="false">
      <c r="A14" s="30" t="s">
        <v>31</v>
      </c>
      <c r="C14" s="30"/>
      <c r="D14" s="30"/>
      <c r="E14" s="30"/>
      <c r="F14" s="31" t="n">
        <v>10965</v>
      </c>
      <c r="G14" s="32" t="n">
        <v>3296</v>
      </c>
      <c r="H14" s="33" t="n">
        <v>7669</v>
      </c>
      <c r="I14" s="31" t="n">
        <v>13152</v>
      </c>
      <c r="J14" s="32" t="n">
        <v>3314</v>
      </c>
      <c r="K14" s="34" t="n">
        <v>9839</v>
      </c>
      <c r="L14" s="31" t="n">
        <v>15469</v>
      </c>
      <c r="M14" s="31" t="n">
        <v>6806</v>
      </c>
      <c r="N14" s="31" t="n">
        <v>8663</v>
      </c>
      <c r="O14" s="31" t="n">
        <v>13003</v>
      </c>
      <c r="P14" s="32" t="n">
        <v>5678</v>
      </c>
      <c r="Q14" s="32" t="n">
        <v>7325</v>
      </c>
      <c r="R14" s="31" t="n">
        <v>13489</v>
      </c>
      <c r="S14" s="32" t="n">
        <v>7439</v>
      </c>
      <c r="T14" s="33" t="n">
        <v>6050</v>
      </c>
      <c r="U14" s="30"/>
      <c r="V14" s="11" t="s">
        <v>32</v>
      </c>
      <c r="W14" s="30"/>
      <c r="X14" s="30"/>
      <c r="Y14" s="30"/>
      <c r="Z14" s="30"/>
    </row>
    <row r="15" s="35" customFormat="true" ht="20.25" hidden="false" customHeight="true" outlineLevel="0" collapsed="false">
      <c r="A15" s="30" t="s">
        <v>33</v>
      </c>
      <c r="B15" s="30"/>
      <c r="C15" s="30"/>
      <c r="D15" s="30"/>
      <c r="E15" s="30"/>
      <c r="F15" s="31" t="n">
        <v>9298</v>
      </c>
      <c r="G15" s="32" t="n">
        <v>1260</v>
      </c>
      <c r="H15" s="33" t="n">
        <v>8037</v>
      </c>
      <c r="I15" s="31" t="n">
        <v>9565</v>
      </c>
      <c r="J15" s="32" t="n">
        <v>3219</v>
      </c>
      <c r="K15" s="34" t="n">
        <v>6346</v>
      </c>
      <c r="L15" s="31" t="n">
        <v>12031</v>
      </c>
      <c r="M15" s="31" t="n">
        <v>4635</v>
      </c>
      <c r="N15" s="31" t="n">
        <v>7396</v>
      </c>
      <c r="O15" s="31" t="n">
        <v>13155</v>
      </c>
      <c r="P15" s="32" t="n">
        <v>3911</v>
      </c>
      <c r="Q15" s="32" t="n">
        <v>9244</v>
      </c>
      <c r="R15" s="31" t="n">
        <v>6243</v>
      </c>
      <c r="S15" s="32" t="n">
        <v>1542</v>
      </c>
      <c r="T15" s="33" t="n">
        <v>4701</v>
      </c>
      <c r="U15" s="30"/>
      <c r="V15" s="11" t="s">
        <v>34</v>
      </c>
      <c r="W15" s="30"/>
      <c r="X15" s="30"/>
      <c r="Y15" s="30"/>
      <c r="Z15" s="30"/>
    </row>
    <row r="16" s="35" customFormat="true" ht="20.25" hidden="false" customHeight="true" outlineLevel="0" collapsed="false">
      <c r="A16" s="30" t="s">
        <v>35</v>
      </c>
      <c r="B16" s="30"/>
      <c r="C16" s="30"/>
      <c r="D16" s="30"/>
      <c r="E16" s="30"/>
      <c r="F16" s="31" t="n">
        <v>109131</v>
      </c>
      <c r="G16" s="32" t="n">
        <v>44602</v>
      </c>
      <c r="H16" s="33" t="n">
        <v>64529</v>
      </c>
      <c r="I16" s="31" t="n">
        <v>116776</v>
      </c>
      <c r="J16" s="32" t="n">
        <v>41902</v>
      </c>
      <c r="K16" s="34" t="n">
        <v>74874</v>
      </c>
      <c r="L16" s="31" t="n">
        <v>104930</v>
      </c>
      <c r="M16" s="31" t="n">
        <v>39682</v>
      </c>
      <c r="N16" s="31" t="n">
        <v>65248</v>
      </c>
      <c r="O16" s="31" t="n">
        <v>90576</v>
      </c>
      <c r="P16" s="32" t="n">
        <v>36320</v>
      </c>
      <c r="Q16" s="32" t="n">
        <v>54256</v>
      </c>
      <c r="R16" s="31" t="n">
        <v>11405</v>
      </c>
      <c r="S16" s="32" t="n">
        <v>44673</v>
      </c>
      <c r="T16" s="33" t="n">
        <v>66731</v>
      </c>
      <c r="U16" s="30"/>
      <c r="V16" s="11" t="s">
        <v>36</v>
      </c>
      <c r="W16" s="30"/>
      <c r="X16" s="30"/>
      <c r="Y16" s="30"/>
      <c r="Z16" s="30"/>
    </row>
    <row r="17" s="35" customFormat="true" ht="20.25" hidden="false" customHeight="true" outlineLevel="0" collapsed="false">
      <c r="A17" s="30" t="s">
        <v>37</v>
      </c>
      <c r="B17" s="30"/>
      <c r="C17" s="30"/>
      <c r="D17" s="30"/>
      <c r="E17" s="30"/>
      <c r="F17" s="31" t="n">
        <v>183845</v>
      </c>
      <c r="G17" s="32" t="n">
        <v>104768</v>
      </c>
      <c r="H17" s="33" t="n">
        <v>79077</v>
      </c>
      <c r="I17" s="31" t="n">
        <v>235000</v>
      </c>
      <c r="J17" s="32" t="n">
        <v>132503</v>
      </c>
      <c r="K17" s="34" t="n">
        <v>102497</v>
      </c>
      <c r="L17" s="31" t="n">
        <v>356047</v>
      </c>
      <c r="M17" s="31" t="n">
        <v>185411</v>
      </c>
      <c r="N17" s="31" t="n">
        <v>170636</v>
      </c>
      <c r="O17" s="31" t="n">
        <v>288895</v>
      </c>
      <c r="P17" s="32" t="n">
        <v>156242</v>
      </c>
      <c r="Q17" s="32" t="n">
        <v>132653</v>
      </c>
      <c r="R17" s="31" t="n">
        <v>182372</v>
      </c>
      <c r="S17" s="32" t="n">
        <v>104241</v>
      </c>
      <c r="T17" s="33" t="n">
        <v>78130</v>
      </c>
      <c r="U17" s="30"/>
      <c r="V17" s="11" t="s">
        <v>38</v>
      </c>
      <c r="W17" s="30"/>
      <c r="X17" s="30"/>
      <c r="Y17" s="30"/>
      <c r="Z17" s="30"/>
    </row>
    <row r="18" s="35" customFormat="true" ht="20.25" hidden="false" customHeight="true" outlineLevel="0" collapsed="false">
      <c r="A18" s="30"/>
      <c r="B18" s="30"/>
      <c r="C18" s="30"/>
      <c r="D18" s="30"/>
      <c r="E18" s="30"/>
      <c r="F18" s="31"/>
      <c r="G18" s="32"/>
      <c r="H18" s="33"/>
      <c r="I18" s="31"/>
      <c r="J18" s="32"/>
      <c r="K18" s="34"/>
      <c r="L18" s="31"/>
      <c r="M18" s="31"/>
      <c r="N18" s="31"/>
      <c r="O18" s="31"/>
      <c r="P18" s="32"/>
      <c r="Q18" s="32"/>
      <c r="R18" s="31"/>
      <c r="S18" s="32"/>
      <c r="T18" s="33"/>
      <c r="U18" s="30"/>
      <c r="V18" s="11" t="s">
        <v>39</v>
      </c>
      <c r="W18" s="30"/>
      <c r="X18" s="30"/>
      <c r="Y18" s="30"/>
      <c r="Z18" s="30"/>
    </row>
    <row r="19" s="35" customFormat="true" ht="20.25" hidden="false" customHeight="true" outlineLevel="0" collapsed="false">
      <c r="A19" s="30" t="s">
        <v>40</v>
      </c>
      <c r="B19" s="30"/>
      <c r="C19" s="30"/>
      <c r="D19" s="30"/>
      <c r="E19" s="30"/>
      <c r="F19" s="31" t="n">
        <v>54316</v>
      </c>
      <c r="G19" s="32" t="n">
        <v>40497</v>
      </c>
      <c r="H19" s="33" t="n">
        <v>13818</v>
      </c>
      <c r="I19" s="31" t="n">
        <v>60458</v>
      </c>
      <c r="J19" s="32" t="n">
        <v>49774</v>
      </c>
      <c r="K19" s="34" t="n">
        <v>10684</v>
      </c>
      <c r="L19" s="31" t="n">
        <v>45382</v>
      </c>
      <c r="M19" s="31" t="n">
        <v>35335</v>
      </c>
      <c r="N19" s="31" t="n">
        <v>10047</v>
      </c>
      <c r="O19" s="31" t="n">
        <v>37467</v>
      </c>
      <c r="P19" s="32" t="n">
        <v>30479</v>
      </c>
      <c r="Q19" s="32" t="n">
        <v>6987</v>
      </c>
      <c r="R19" s="31" t="n">
        <v>62515</v>
      </c>
      <c r="S19" s="32" t="n">
        <v>49604</v>
      </c>
      <c r="T19" s="33" t="n">
        <v>12911</v>
      </c>
      <c r="U19" s="30"/>
      <c r="V19" s="11" t="s">
        <v>41</v>
      </c>
      <c r="W19" s="30"/>
      <c r="X19" s="30"/>
      <c r="Y19" s="30"/>
      <c r="Z19" s="30"/>
    </row>
    <row r="20" s="35" customFormat="true" ht="20.25" hidden="false" customHeight="true" outlineLevel="0" collapsed="false">
      <c r="A20" s="30" t="s">
        <v>42</v>
      </c>
      <c r="B20" s="30"/>
      <c r="C20" s="30"/>
      <c r="D20" s="30"/>
      <c r="E20" s="30"/>
      <c r="F20" s="31"/>
      <c r="G20" s="32"/>
      <c r="H20" s="33"/>
      <c r="I20" s="31"/>
      <c r="J20" s="32"/>
      <c r="K20" s="34"/>
      <c r="L20" s="31"/>
      <c r="M20" s="31"/>
      <c r="N20" s="31"/>
      <c r="O20" s="31"/>
      <c r="P20" s="32"/>
      <c r="Q20" s="32"/>
      <c r="R20" s="31"/>
      <c r="S20" s="32"/>
      <c r="T20" s="33"/>
      <c r="U20" s="30"/>
      <c r="V20" s="11" t="s">
        <v>43</v>
      </c>
      <c r="W20" s="30"/>
      <c r="X20" s="30"/>
      <c r="Y20" s="30"/>
      <c r="Z20" s="30"/>
    </row>
    <row r="21" s="35" customFormat="true" ht="20.25" hidden="false" customHeight="true" outlineLevel="0" collapsed="false">
      <c r="A21" s="30"/>
      <c r="B21" s="30" t="s">
        <v>44</v>
      </c>
      <c r="C21" s="30"/>
      <c r="D21" s="30"/>
      <c r="E21" s="30"/>
      <c r="F21" s="31" t="n">
        <v>30388</v>
      </c>
      <c r="G21" s="32" t="n">
        <v>23297</v>
      </c>
      <c r="H21" s="33" t="n">
        <v>7091</v>
      </c>
      <c r="I21" s="31" t="n">
        <v>31165</v>
      </c>
      <c r="J21" s="32" t="n">
        <v>26278</v>
      </c>
      <c r="K21" s="34" t="n">
        <v>4886</v>
      </c>
      <c r="L21" s="31" t="n">
        <v>19758</v>
      </c>
      <c r="M21" s="31" t="n">
        <v>17287</v>
      </c>
      <c r="N21" s="31" t="n">
        <v>2471</v>
      </c>
      <c r="O21" s="31" t="n">
        <v>24156</v>
      </c>
      <c r="P21" s="32" t="n">
        <v>18361</v>
      </c>
      <c r="Q21" s="32" t="n">
        <v>5795</v>
      </c>
      <c r="R21" s="31" t="n">
        <v>40952</v>
      </c>
      <c r="S21" s="32" t="n">
        <v>29629</v>
      </c>
      <c r="T21" s="33" t="n">
        <v>11324</v>
      </c>
      <c r="U21" s="30"/>
      <c r="V21" s="11" t="s">
        <v>45</v>
      </c>
      <c r="W21" s="30"/>
      <c r="X21" s="30"/>
      <c r="Y21" s="30"/>
      <c r="Z21" s="30"/>
    </row>
    <row r="22" s="35" customFormat="true" ht="20.25" hidden="false" customHeight="true" outlineLevel="0" collapsed="false">
      <c r="A22" s="30" t="s">
        <v>46</v>
      </c>
      <c r="B22" s="30"/>
      <c r="C22" s="30"/>
      <c r="D22" s="30"/>
      <c r="E22" s="30"/>
      <c r="F22" s="31" t="n">
        <v>92913</v>
      </c>
      <c r="G22" s="32" t="n">
        <v>57995</v>
      </c>
      <c r="H22" s="33" t="n">
        <v>34918</v>
      </c>
      <c r="I22" s="31" t="n">
        <v>62951</v>
      </c>
      <c r="J22" s="32" t="n">
        <v>40295</v>
      </c>
      <c r="K22" s="34" t="n">
        <v>22656</v>
      </c>
      <c r="L22" s="31" t="n">
        <v>58741</v>
      </c>
      <c r="M22" s="31" t="n">
        <v>38931</v>
      </c>
      <c r="N22" s="31" t="n">
        <v>19783</v>
      </c>
      <c r="O22" s="31" t="n">
        <v>78825</v>
      </c>
      <c r="P22" s="32" t="n">
        <v>52080</v>
      </c>
      <c r="Q22" s="32" t="n">
        <v>26746</v>
      </c>
      <c r="R22" s="31" t="n">
        <v>88112</v>
      </c>
      <c r="S22" s="32" t="n">
        <v>58304</v>
      </c>
      <c r="T22" s="33" t="n">
        <v>29808</v>
      </c>
      <c r="U22" s="30"/>
      <c r="V22" s="11" t="s">
        <v>47</v>
      </c>
      <c r="W22" s="30"/>
      <c r="X22" s="30"/>
      <c r="Y22" s="30"/>
      <c r="Z22" s="30"/>
    </row>
    <row r="23" s="35" customFormat="true" ht="20.25" hidden="false" customHeight="true" outlineLevel="0" collapsed="false">
      <c r="A23" s="30" t="s">
        <v>48</v>
      </c>
      <c r="B23" s="30"/>
      <c r="C23" s="30"/>
      <c r="D23" s="30"/>
      <c r="E23" s="30"/>
      <c r="F23" s="36" t="s">
        <v>49</v>
      </c>
      <c r="G23" s="36" t="s">
        <v>49</v>
      </c>
      <c r="H23" s="37" t="s">
        <v>49</v>
      </c>
      <c r="I23" s="36" t="s">
        <v>49</v>
      </c>
      <c r="J23" s="36" t="s">
        <v>49</v>
      </c>
      <c r="K23" s="36" t="s">
        <v>49</v>
      </c>
      <c r="L23" s="38" t="n">
        <v>405</v>
      </c>
      <c r="M23" s="36" t="s">
        <v>49</v>
      </c>
      <c r="N23" s="38" t="n">
        <v>405</v>
      </c>
      <c r="O23" s="36" t="s">
        <v>49</v>
      </c>
      <c r="P23" s="36" t="s">
        <v>49</v>
      </c>
      <c r="Q23" s="36" t="s">
        <v>49</v>
      </c>
      <c r="R23" s="36" t="s">
        <v>49</v>
      </c>
      <c r="S23" s="36" t="s">
        <v>49</v>
      </c>
      <c r="T23" s="37" t="s">
        <v>49</v>
      </c>
      <c r="U23" s="30"/>
      <c r="V23" s="11" t="s">
        <v>50</v>
      </c>
      <c r="W23" s="30"/>
      <c r="X23" s="30"/>
      <c r="Y23" s="30"/>
      <c r="Z23" s="30"/>
    </row>
    <row r="24" s="14" customFormat="true" ht="20.25" hidden="false" customHeight="true" outlineLevel="0" collapsed="false">
      <c r="A24" s="30"/>
      <c r="B24" s="30"/>
      <c r="C24" s="30"/>
      <c r="D24" s="30"/>
      <c r="E24" s="30"/>
      <c r="F24" s="32"/>
      <c r="G24" s="32"/>
      <c r="H24" s="33"/>
      <c r="I24" s="33"/>
      <c r="J24" s="32"/>
      <c r="K24" s="34"/>
      <c r="L24" s="32"/>
      <c r="M24" s="31"/>
      <c r="N24" s="31"/>
      <c r="O24" s="32"/>
      <c r="P24" s="32"/>
      <c r="Q24" s="32"/>
      <c r="R24" s="32"/>
      <c r="S24" s="32"/>
      <c r="T24" s="33"/>
      <c r="U24" s="30"/>
      <c r="V24" s="30"/>
      <c r="W24" s="27"/>
      <c r="X24" s="27"/>
      <c r="Y24" s="27"/>
      <c r="Z24" s="30"/>
    </row>
    <row r="25" s="14" customFormat="true" ht="3" hidden="false" customHeight="true" outlineLevel="0" collapsed="false">
      <c r="A25" s="23"/>
      <c r="B25" s="23"/>
      <c r="C25" s="23"/>
      <c r="D25" s="23"/>
      <c r="E25" s="23"/>
      <c r="F25" s="39"/>
      <c r="G25" s="40"/>
      <c r="H25" s="41"/>
      <c r="I25" s="41"/>
      <c r="J25" s="40"/>
      <c r="K25" s="23"/>
      <c r="L25" s="40"/>
      <c r="M25" s="39"/>
      <c r="N25" s="39"/>
      <c r="O25" s="40"/>
      <c r="P25" s="40"/>
      <c r="Q25" s="40"/>
      <c r="R25" s="40"/>
      <c r="S25" s="40"/>
      <c r="T25" s="41"/>
      <c r="U25" s="23"/>
      <c r="V25" s="23"/>
      <c r="W25" s="27"/>
      <c r="X25" s="27"/>
      <c r="Y25" s="27"/>
      <c r="Z25" s="30"/>
    </row>
    <row r="26" s="14" customFormat="true" ht="3" hidden="false" customHeight="true" outlineLevel="0" collapsed="false">
      <c r="W26" s="42"/>
      <c r="X26" s="42"/>
      <c r="Y26" s="42"/>
    </row>
    <row r="27" s="35" customFormat="true" ht="15.75" hidden="false" customHeight="false" outlineLevel="0" collapsed="false">
      <c r="C27" s="43" t="s">
        <v>51</v>
      </c>
      <c r="D27" s="44" t="s">
        <v>52</v>
      </c>
    </row>
    <row r="28" s="35" customFormat="true" ht="15.75" hidden="false" customHeight="false" outlineLevel="0" collapsed="false">
      <c r="C28" s="45" t="s">
        <v>53</v>
      </c>
      <c r="D28" s="46" t="s">
        <v>54</v>
      </c>
    </row>
    <row r="29" customFormat="false" ht="18.75" hidden="false" customHeight="false" outlineLevel="0" collapsed="false"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129861111111111" right="0.2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5T08:34:04Z</cp:lastPrinted>
  <dcterms:modified xsi:type="dcterms:W3CDTF">2017-09-04T03:05:05Z</dcterms:modified>
  <cp:revision>0</cp:revision>
  <dc:subject/>
  <dc:title/>
</cp:coreProperties>
</file>