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Table</t>
  </si>
  <si>
    <t xml:space="preserve">Death by Leading Causes of Death and Sex: 2015 - 2016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เหตุการณ์ที่ไม่สามารถระบุเจตนาและ</t>
  </si>
  <si>
    <t xml:space="preserve">Accident, event of undetermined intent,</t>
  </si>
  <si>
    <t xml:space="preserve">ปัจจัยเสริมที่มีความสัมพันธ์กับสาเหตุการตาย</t>
  </si>
  <si>
    <t xml:space="preserve">supplementary factors related to causes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เบาหวาน</t>
  </si>
  <si>
    <t xml:space="preserve">Diabetes mellitu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อุดรธานี</t>
    </r>
  </si>
  <si>
    <t xml:space="preserve"> Source:    Udonthani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93200</xdr:colOff>
      <xdr:row>1</xdr:row>
      <xdr:rowOff>114480</xdr:rowOff>
    </xdr:from>
    <xdr:to>
      <xdr:col>22</xdr:col>
      <xdr:colOff>904680</xdr:colOff>
      <xdr:row>24</xdr:row>
      <xdr:rowOff>109440</xdr:rowOff>
    </xdr:to>
    <xdr:grpSp>
      <xdr:nvGrpSpPr>
        <xdr:cNvPr id="0" name="Group 481"/>
        <xdr:cNvGrpSpPr/>
      </xdr:nvGrpSpPr>
      <xdr:grpSpPr>
        <a:xfrm>
          <a:off x="14456160" y="352440"/>
          <a:ext cx="3717360" cy="5757840"/>
          <a:chOff x="14456160" y="352440"/>
          <a:chExt cx="3717360" cy="5757840"/>
        </a:xfrm>
      </xdr:grpSpPr>
      <xdr:sp>
        <xdr:nvSpPr>
          <xdr:cNvPr id="1" name="Text Box 6"/>
          <xdr:cNvSpPr/>
        </xdr:nvSpPr>
        <xdr:spPr>
          <a:xfrm>
            <a:off x="17613360" y="436320"/>
            <a:ext cx="560160" cy="123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56160" y="5759280"/>
            <a:ext cx="1109880" cy="35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5120" y="352440"/>
            <a:ext cx="20160" cy="543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3520</xdr:colOff>
      <xdr:row>17</xdr:row>
      <xdr:rowOff>200160</xdr:rowOff>
    </xdr:from>
    <xdr:to>
      <xdr:col>19</xdr:col>
      <xdr:colOff>435600</xdr:colOff>
      <xdr:row>25</xdr:row>
      <xdr:rowOff>190080</xdr:rowOff>
    </xdr:to>
    <xdr:sp>
      <xdr:nvSpPr>
        <xdr:cNvPr id="4" name="Text Box 6"/>
        <xdr:cNvSpPr/>
      </xdr:nvSpPr>
      <xdr:spPr>
        <a:xfrm>
          <a:off x="14832000" y="4781520"/>
          <a:ext cx="493560" cy="170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Health Statistics</a:t>
          </a:r>
          <a:r>
            <a:rPr b="1" lang="en-US" sz="1300" spc="-1" strike="noStrike">
              <a:solidFill>
                <a:srgbClr val="ffffff"/>
              </a:solidFill>
              <a:latin typeface="TH SarabunPSK"/>
            </a:rPr>
            <a:t>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V15" activeCellId="0" sqref="V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14"/>
    <col collapsed="false" customWidth="true" hidden="false" outlineLevel="0" max="5" min="5" style="1" width="8.14"/>
    <col collapsed="false" customWidth="true" hidden="false" outlineLevel="0" max="7" min="6" style="1" width="6.42"/>
    <col collapsed="false" customWidth="true" hidden="false" outlineLevel="0" max="8" min="8" style="1" width="7.14"/>
    <col collapsed="false" customWidth="true" hidden="false" outlineLevel="0" max="16" min="9" style="1" width="6.42"/>
    <col collapsed="false" customWidth="true" hidden="false" outlineLevel="0" max="17" min="17" style="1" width="0.56"/>
    <col collapsed="false" customWidth="true" hidden="false" outlineLevel="0" max="18" min="18" style="1" width="33.42"/>
    <col collapsed="false" customWidth="true" hidden="false" outlineLevel="0" max="19" min="19" style="1" width="2.28"/>
    <col collapsed="false" customWidth="true" hidden="false" outlineLevel="0" max="20" min="20" style="1" width="5.28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4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 t="s">
        <v>6</v>
      </c>
      <c r="L4" s="12"/>
      <c r="M4" s="12"/>
      <c r="N4" s="12"/>
      <c r="O4" s="12"/>
      <c r="P4" s="12"/>
      <c r="Q4" s="13" t="s">
        <v>7</v>
      </c>
      <c r="R4" s="13"/>
    </row>
    <row r="5" s="14" customFormat="true" ht="23.25" hidden="false" customHeight="true" outlineLevel="0" collapsed="false">
      <c r="A5" s="11"/>
      <c r="B5" s="11"/>
      <c r="C5" s="11"/>
      <c r="D5" s="11"/>
      <c r="E5" s="15" t="s">
        <v>8</v>
      </c>
      <c r="F5" s="15"/>
      <c r="G5" s="15"/>
      <c r="H5" s="15"/>
      <c r="I5" s="15"/>
      <c r="J5" s="15"/>
      <c r="K5" s="15" t="s">
        <v>9</v>
      </c>
      <c r="L5" s="15"/>
      <c r="M5" s="15"/>
      <c r="N5" s="15"/>
      <c r="O5" s="15"/>
      <c r="P5" s="15"/>
      <c r="Q5" s="13"/>
      <c r="R5" s="13"/>
    </row>
    <row r="6" s="14" customFormat="true" ht="23.25" hidden="false" customHeight="true" outlineLevel="0" collapsed="false">
      <c r="A6" s="11"/>
      <c r="B6" s="11"/>
      <c r="C6" s="11"/>
      <c r="D6" s="11"/>
      <c r="E6" s="16" t="s">
        <v>10</v>
      </c>
      <c r="F6" s="16"/>
      <c r="G6" s="16"/>
      <c r="H6" s="16" t="s">
        <v>11</v>
      </c>
      <c r="I6" s="16"/>
      <c r="J6" s="16"/>
      <c r="K6" s="16" t="s">
        <v>10</v>
      </c>
      <c r="L6" s="16"/>
      <c r="M6" s="16"/>
      <c r="N6" s="16" t="s">
        <v>11</v>
      </c>
      <c r="O6" s="16"/>
      <c r="P6" s="16"/>
      <c r="Q6" s="13"/>
      <c r="R6" s="13"/>
    </row>
    <row r="7" s="14" customFormat="true" ht="23.25" hidden="false" customHeight="true" outlineLevel="0" collapsed="false">
      <c r="A7" s="11"/>
      <c r="B7" s="11"/>
      <c r="C7" s="11"/>
      <c r="D7" s="11"/>
      <c r="E7" s="17" t="s">
        <v>12</v>
      </c>
      <c r="F7" s="17" t="s">
        <v>13</v>
      </c>
      <c r="G7" s="17" t="s">
        <v>14</v>
      </c>
      <c r="H7" s="17" t="s">
        <v>12</v>
      </c>
      <c r="I7" s="17" t="s">
        <v>13</v>
      </c>
      <c r="J7" s="17" t="s">
        <v>14</v>
      </c>
      <c r="K7" s="17" t="s">
        <v>12</v>
      </c>
      <c r="L7" s="17" t="s">
        <v>13</v>
      </c>
      <c r="M7" s="17" t="s">
        <v>14</v>
      </c>
      <c r="N7" s="17" t="s">
        <v>12</v>
      </c>
      <c r="O7" s="17" t="s">
        <v>13</v>
      </c>
      <c r="P7" s="17" t="s">
        <v>14</v>
      </c>
      <c r="Q7" s="13"/>
      <c r="R7" s="13"/>
    </row>
    <row r="8" s="14" customFormat="true" ht="23.25" hidden="false" customHeight="true" outlineLevel="0" collapsed="false">
      <c r="A8" s="11"/>
      <c r="B8" s="11"/>
      <c r="C8" s="11"/>
      <c r="D8" s="11"/>
      <c r="E8" s="18" t="s">
        <v>15</v>
      </c>
      <c r="F8" s="18" t="s">
        <v>16</v>
      </c>
      <c r="G8" s="18" t="s">
        <v>17</v>
      </c>
      <c r="H8" s="18" t="s">
        <v>15</v>
      </c>
      <c r="I8" s="18" t="s">
        <v>16</v>
      </c>
      <c r="J8" s="18" t="s">
        <v>17</v>
      </c>
      <c r="K8" s="18" t="s">
        <v>15</v>
      </c>
      <c r="L8" s="18" t="s">
        <v>16</v>
      </c>
      <c r="M8" s="18" t="s">
        <v>17</v>
      </c>
      <c r="N8" s="18" t="s">
        <v>15</v>
      </c>
      <c r="O8" s="18" t="s">
        <v>16</v>
      </c>
      <c r="P8" s="18" t="s">
        <v>17</v>
      </c>
      <c r="Q8" s="13"/>
      <c r="R8" s="13"/>
    </row>
    <row r="9" s="14" customFormat="true" ht="3" hidden="false" customHeight="true" outlineLevel="0" collapsed="false">
      <c r="A9" s="19"/>
      <c r="B9" s="19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2"/>
      <c r="P9" s="22"/>
      <c r="Q9" s="23"/>
      <c r="R9" s="19"/>
    </row>
    <row r="10" s="14" customFormat="true" ht="24.75" hidden="false" customHeight="true" outlineLevel="0" collapsed="false">
      <c r="A10" s="24" t="s">
        <v>18</v>
      </c>
      <c r="B10" s="24"/>
      <c r="C10" s="24"/>
      <c r="D10" s="24"/>
      <c r="E10" s="25" t="n">
        <f aca="false">E11+E13+E14+E15+E16+E17+E18+E19+E20</f>
        <v>9229</v>
      </c>
      <c r="F10" s="25" t="n">
        <f aca="false">F11+F13+F14+F15+F16+F17+F18+F19+F20</f>
        <v>6097</v>
      </c>
      <c r="G10" s="25" t="n">
        <f aca="false">G11+G13+G14+G15+G16+G17+G18+G19+G20</f>
        <v>3907</v>
      </c>
      <c r="H10" s="25" t="n">
        <f aca="false">H11+H13+H14+H15+H16+H17+H18+H19+H20</f>
        <v>9473</v>
      </c>
      <c r="I10" s="25" t="n">
        <f aca="false">I11+I13+I14+I15+I16+I17+I18+I19+I20</f>
        <v>5517</v>
      </c>
      <c r="J10" s="25" t="n">
        <f aca="false">J11+J13+J14+J15+J16+J17+J18+J19+J20</f>
        <v>3956</v>
      </c>
      <c r="K10" s="25" t="n">
        <f aca="false">K11+K13+K14+K15+K16+K17+K18+K19+K20</f>
        <v>586.9</v>
      </c>
      <c r="L10" s="25" t="n">
        <f aca="false">L11+L13+L14+L15+L16+L17+L18+L19+L20</f>
        <v>790.9</v>
      </c>
      <c r="M10" s="25" t="n">
        <f aca="false">M11+M13+M14+M15+M16+M17+M18+M19+M20</f>
        <v>482.4</v>
      </c>
      <c r="N10" s="25" t="n">
        <f aca="false">N11+N13+N14+N15+N16+N17+N18+N19+N20</f>
        <v>609</v>
      </c>
      <c r="O10" s="25" t="n">
        <f aca="false">O11+O13+O14+O15+O16+O17+O18+O19+O20</f>
        <v>726.2</v>
      </c>
      <c r="P10" s="25" t="n">
        <f aca="false">P11+P13+P14+P15+P16+P17+P18+P19+P20</f>
        <v>492.3</v>
      </c>
      <c r="Q10" s="26"/>
      <c r="R10" s="27" t="s">
        <v>15</v>
      </c>
      <c r="S10" s="28"/>
    </row>
    <row r="11" s="14" customFormat="true" ht="24.75" hidden="false" customHeight="true" outlineLevel="0" collapsed="false">
      <c r="A11" s="29" t="s">
        <v>19</v>
      </c>
      <c r="B11" s="29"/>
      <c r="C11" s="29"/>
      <c r="D11" s="29"/>
      <c r="E11" s="30" t="n">
        <v>1722</v>
      </c>
      <c r="F11" s="30" t="n">
        <v>1021</v>
      </c>
      <c r="G11" s="30" t="n">
        <v>701</v>
      </c>
      <c r="H11" s="30" t="n">
        <v>1786</v>
      </c>
      <c r="I11" s="30" t="n">
        <v>1062</v>
      </c>
      <c r="J11" s="30" t="n">
        <v>724</v>
      </c>
      <c r="K11" s="31" t="n">
        <v>109.5</v>
      </c>
      <c r="L11" s="31" t="n">
        <v>130.2</v>
      </c>
      <c r="M11" s="31" t="n">
        <v>88.9</v>
      </c>
      <c r="N11" s="31" t="n">
        <v>113.4</v>
      </c>
      <c r="O11" s="31" t="n">
        <v>135.3</v>
      </c>
      <c r="P11" s="31" t="n">
        <v>91.6</v>
      </c>
      <c r="Q11" s="26"/>
      <c r="R11" s="32" t="s">
        <v>20</v>
      </c>
      <c r="S11" s="28"/>
    </row>
    <row r="12" s="14" customFormat="true" ht="24.75" hidden="false" customHeight="true" outlineLevel="0" collapsed="false">
      <c r="A12" s="33" t="s">
        <v>21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/>
      <c r="R12" s="32" t="s">
        <v>22</v>
      </c>
      <c r="S12" s="28"/>
    </row>
    <row r="13" s="14" customFormat="true" ht="24.75" hidden="false" customHeight="true" outlineLevel="0" collapsed="false">
      <c r="B13" s="33" t="s">
        <v>23</v>
      </c>
      <c r="C13" s="33"/>
      <c r="D13" s="33"/>
      <c r="E13" s="37" t="n">
        <v>218</v>
      </c>
      <c r="F13" s="37" t="n">
        <v>170</v>
      </c>
      <c r="G13" s="37" t="n">
        <v>48</v>
      </c>
      <c r="H13" s="37" t="n">
        <v>173</v>
      </c>
      <c r="I13" s="37" t="n">
        <v>142</v>
      </c>
      <c r="J13" s="37" t="n">
        <v>31</v>
      </c>
      <c r="K13" s="38" t="n">
        <v>13.9</v>
      </c>
      <c r="L13" s="38" t="n">
        <v>21.7</v>
      </c>
      <c r="M13" s="38" t="n">
        <v>6.1</v>
      </c>
      <c r="N13" s="38" t="n">
        <v>11</v>
      </c>
      <c r="O13" s="38" t="n">
        <v>18.1</v>
      </c>
      <c r="P13" s="38" t="n">
        <v>3.9</v>
      </c>
      <c r="Q13" s="36"/>
      <c r="R13" s="39" t="s">
        <v>24</v>
      </c>
      <c r="S13" s="28"/>
    </row>
    <row r="14" s="14" customFormat="true" ht="24.75" hidden="false" customHeight="true" outlineLevel="0" collapsed="false">
      <c r="A14" s="33" t="s">
        <v>25</v>
      </c>
      <c r="B14" s="33"/>
      <c r="C14" s="33"/>
      <c r="D14" s="33"/>
      <c r="E14" s="30" t="n">
        <v>507</v>
      </c>
      <c r="F14" s="30" t="n">
        <v>319</v>
      </c>
      <c r="G14" s="30" t="n">
        <v>188</v>
      </c>
      <c r="H14" s="30" t="n">
        <v>587</v>
      </c>
      <c r="I14" s="30" t="n">
        <v>383</v>
      </c>
      <c r="J14" s="30" t="n">
        <v>204</v>
      </c>
      <c r="K14" s="31" t="n">
        <v>32.2</v>
      </c>
      <c r="L14" s="31" t="n">
        <v>40.7</v>
      </c>
      <c r="M14" s="31" t="n">
        <v>23.8</v>
      </c>
      <c r="N14" s="31" t="n">
        <v>37.3</v>
      </c>
      <c r="O14" s="31" t="n">
        <v>48.8</v>
      </c>
      <c r="P14" s="31" t="n">
        <v>25.8</v>
      </c>
      <c r="Q14" s="36"/>
      <c r="R14" s="32" t="s">
        <v>26</v>
      </c>
      <c r="S14" s="28"/>
    </row>
    <row r="15" s="14" customFormat="true" ht="24.75" hidden="false" customHeight="true" outlineLevel="0" collapsed="false">
      <c r="A15" s="33" t="s">
        <v>27</v>
      </c>
      <c r="B15" s="40"/>
      <c r="C15" s="40"/>
      <c r="D15" s="40"/>
      <c r="E15" s="30" t="n">
        <v>249</v>
      </c>
      <c r="F15" s="30" t="n">
        <v>159</v>
      </c>
      <c r="G15" s="30" t="n">
        <v>90</v>
      </c>
      <c r="H15" s="30" t="n">
        <v>226</v>
      </c>
      <c r="I15" s="30" t="n">
        <v>143</v>
      </c>
      <c r="J15" s="30" t="n">
        <v>83</v>
      </c>
      <c r="K15" s="31" t="n">
        <v>15.8</v>
      </c>
      <c r="L15" s="31" t="n">
        <v>20.3</v>
      </c>
      <c r="M15" s="31" t="n">
        <v>11.4</v>
      </c>
      <c r="N15" s="31" t="n">
        <v>14.3</v>
      </c>
      <c r="O15" s="31" t="n">
        <v>18.2</v>
      </c>
      <c r="P15" s="31" t="n">
        <v>10.5</v>
      </c>
      <c r="Q15" s="36"/>
      <c r="R15" s="32" t="s">
        <v>28</v>
      </c>
      <c r="S15" s="28"/>
    </row>
    <row r="16" s="14" customFormat="true" ht="24.75" hidden="false" customHeight="true" outlineLevel="0" collapsed="false">
      <c r="A16" s="33" t="s">
        <v>29</v>
      </c>
      <c r="B16" s="40"/>
      <c r="C16" s="40"/>
      <c r="D16" s="40"/>
      <c r="E16" s="30" t="n">
        <v>522</v>
      </c>
      <c r="F16" s="30" t="n">
        <v>363</v>
      </c>
      <c r="G16" s="30" t="n">
        <v>159</v>
      </c>
      <c r="H16" s="30" t="n">
        <v>666</v>
      </c>
      <c r="I16" s="30" t="n">
        <v>438</v>
      </c>
      <c r="J16" s="30" t="n">
        <v>228</v>
      </c>
      <c r="K16" s="31" t="n">
        <v>33.2</v>
      </c>
      <c r="L16" s="31" t="n">
        <v>46.3</v>
      </c>
      <c r="M16" s="31" t="n">
        <v>20.2</v>
      </c>
      <c r="N16" s="31" t="n">
        <v>42.3</v>
      </c>
      <c r="O16" s="31" t="n">
        <v>55.8</v>
      </c>
      <c r="P16" s="31" t="n">
        <v>28.8</v>
      </c>
      <c r="Q16" s="36"/>
      <c r="R16" s="32" t="s">
        <v>30</v>
      </c>
      <c r="S16" s="28"/>
    </row>
    <row r="17" s="14" customFormat="true" ht="24.75" hidden="false" customHeight="true" outlineLevel="0" collapsed="false">
      <c r="A17" s="33" t="s">
        <v>31</v>
      </c>
      <c r="B17" s="33"/>
      <c r="C17" s="33"/>
      <c r="D17" s="33"/>
      <c r="E17" s="30" t="n">
        <v>590</v>
      </c>
      <c r="F17" s="30" t="n">
        <v>279</v>
      </c>
      <c r="G17" s="30" t="n">
        <v>311</v>
      </c>
      <c r="H17" s="30" t="n">
        <v>609</v>
      </c>
      <c r="I17" s="30" t="n">
        <v>301</v>
      </c>
      <c r="J17" s="30" t="n">
        <v>308</v>
      </c>
      <c r="K17" s="31" t="n">
        <v>37.5</v>
      </c>
      <c r="L17" s="31" t="n">
        <v>35.6</v>
      </c>
      <c r="M17" s="31" t="n">
        <v>39.4</v>
      </c>
      <c r="N17" s="31" t="n">
        <v>38.7</v>
      </c>
      <c r="O17" s="31" t="n">
        <v>38.3</v>
      </c>
      <c r="P17" s="31" t="n">
        <v>39</v>
      </c>
      <c r="Q17" s="36"/>
      <c r="R17" s="32" t="s">
        <v>32</v>
      </c>
      <c r="S17" s="28"/>
    </row>
    <row r="18" s="14" customFormat="true" ht="24.75" hidden="false" customHeight="true" outlineLevel="0" collapsed="false">
      <c r="A18" s="33" t="s">
        <v>33</v>
      </c>
      <c r="B18" s="40"/>
      <c r="C18" s="40"/>
      <c r="D18" s="40"/>
      <c r="E18" s="30" t="n">
        <v>275</v>
      </c>
      <c r="F18" s="30" t="n">
        <v>195</v>
      </c>
      <c r="G18" s="30" t="n">
        <v>80</v>
      </c>
      <c r="H18" s="30" t="n">
        <v>265</v>
      </c>
      <c r="I18" s="30" t="n">
        <v>190</v>
      </c>
      <c r="J18" s="30" t="n">
        <v>75</v>
      </c>
      <c r="K18" s="31" t="n">
        <v>17.5</v>
      </c>
      <c r="L18" s="31" t="n">
        <v>24.9</v>
      </c>
      <c r="M18" s="31" t="n">
        <v>10.1</v>
      </c>
      <c r="N18" s="31" t="n">
        <v>16.8</v>
      </c>
      <c r="O18" s="31" t="n">
        <v>24.2</v>
      </c>
      <c r="P18" s="31" t="n">
        <v>9.5</v>
      </c>
      <c r="Q18" s="36"/>
      <c r="R18" s="32" t="s">
        <v>34</v>
      </c>
      <c r="S18" s="28"/>
    </row>
    <row r="19" s="14" customFormat="true" ht="24.75" hidden="false" customHeight="true" outlineLevel="0" collapsed="false">
      <c r="A19" s="33" t="s">
        <v>35</v>
      </c>
      <c r="B19" s="40"/>
      <c r="C19" s="40"/>
      <c r="D19" s="40"/>
      <c r="E19" s="30" t="n">
        <v>506</v>
      </c>
      <c r="F19" s="30" t="n">
        <v>216</v>
      </c>
      <c r="G19" s="30" t="n">
        <v>290</v>
      </c>
      <c r="H19" s="30" t="n">
        <v>468</v>
      </c>
      <c r="I19" s="30" t="n">
        <v>199</v>
      </c>
      <c r="J19" s="30" t="n">
        <v>269</v>
      </c>
      <c r="K19" s="31" t="n">
        <v>32.2</v>
      </c>
      <c r="L19" s="31" t="n">
        <v>40.7</v>
      </c>
      <c r="M19" s="31" t="n">
        <v>23.8</v>
      </c>
      <c r="N19" s="31" t="n">
        <v>37.3</v>
      </c>
      <c r="O19" s="31" t="n">
        <v>48.8</v>
      </c>
      <c r="P19" s="31" t="n">
        <v>25.8</v>
      </c>
      <c r="Q19" s="36"/>
      <c r="R19" s="32" t="s">
        <v>36</v>
      </c>
      <c r="S19" s="28"/>
    </row>
    <row r="20" s="14" customFormat="true" ht="24.75" hidden="false" customHeight="true" outlineLevel="0" collapsed="false">
      <c r="A20" s="33" t="s">
        <v>37</v>
      </c>
      <c r="B20" s="33"/>
      <c r="C20" s="33"/>
      <c r="D20" s="33"/>
      <c r="E20" s="30" t="n">
        <v>4640</v>
      </c>
      <c r="F20" s="30" t="n">
        <v>3375</v>
      </c>
      <c r="G20" s="30" t="n">
        <v>2040</v>
      </c>
      <c r="H20" s="30" t="n">
        <v>4693</v>
      </c>
      <c r="I20" s="30" t="n">
        <v>2659</v>
      </c>
      <c r="J20" s="30" t="n">
        <v>2034</v>
      </c>
      <c r="K20" s="31" t="n">
        <v>295.1</v>
      </c>
      <c r="L20" s="31" t="n">
        <v>430.5</v>
      </c>
      <c r="M20" s="31" t="n">
        <v>258.7</v>
      </c>
      <c r="N20" s="31" t="n">
        <v>297.9</v>
      </c>
      <c r="O20" s="31" t="n">
        <v>338.7</v>
      </c>
      <c r="P20" s="31" t="n">
        <v>257.4</v>
      </c>
      <c r="Q20" s="36"/>
      <c r="R20" s="32" t="s">
        <v>38</v>
      </c>
    </row>
    <row r="21" s="14" customFormat="true" ht="3" hidden="false" customHeight="true" outlineLevel="0" collapsed="false">
      <c r="A21" s="41"/>
      <c r="B21" s="41"/>
      <c r="C21" s="41"/>
      <c r="D21" s="42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1"/>
    </row>
    <row r="22" s="14" customFormat="true" ht="3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</row>
    <row r="23" s="14" customFormat="true" ht="15.75" hidden="false" customHeight="false" outlineLevel="0" collapsed="false">
      <c r="A23" s="33"/>
      <c r="B23" s="33" t="s">
        <v>39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</row>
    <row r="24" s="14" customFormat="true" ht="15.75" hidden="false" customHeight="false" outlineLevel="0" collapsed="false">
      <c r="A24" s="28"/>
      <c r="B24" s="28" t="s">
        <v>40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</row>
    <row r="25" s="14" customFormat="true" ht="23.1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</row>
    <row r="26" s="14" customFormat="tru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59722222222222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5T08:39:49Z</cp:lastPrinted>
  <dcterms:modified xsi:type="dcterms:W3CDTF">2017-09-04T06:38:24Z</dcterms:modified>
  <cp:revision>0</cp:revision>
  <dc:subject/>
  <dc:title/>
</cp:coreProperties>
</file>