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Population Aged 15 Years and Over by Sex, Labour Force Status and Quarterly: 2016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9 (2016)</t>
  </si>
  <si>
    <t xml:space="preserve">2560 (2017)</t>
  </si>
  <si>
    <t xml:space="preserve">สถานภาพแรงงาน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TH SarabunPSK"/>
        <family val="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TH SarabunPSK"/>
        <family val="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0"/>
        <rFont val="TH SarabunPSK"/>
        <family val="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8400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6 - 2017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10640</xdr:colOff>
      <xdr:row>0</xdr:row>
      <xdr:rowOff>9360</xdr:rowOff>
    </xdr:from>
    <xdr:to>
      <xdr:col>28</xdr:col>
      <xdr:colOff>430200</xdr:colOff>
      <xdr:row>21</xdr:row>
      <xdr:rowOff>23400</xdr:rowOff>
    </xdr:to>
    <xdr:grpSp>
      <xdr:nvGrpSpPr>
        <xdr:cNvPr id="0" name="Group 150"/>
        <xdr:cNvGrpSpPr/>
      </xdr:nvGrpSpPr>
      <xdr:grpSpPr>
        <a:xfrm>
          <a:off x="14785560" y="9360"/>
          <a:ext cx="1445400" cy="6176880"/>
          <a:chOff x="14785560" y="9360"/>
          <a:chExt cx="1445400" cy="6176880"/>
        </a:xfrm>
      </xdr:grpSpPr>
      <xdr:sp>
        <xdr:nvSpPr>
          <xdr:cNvPr id="1" name="Text Box 1"/>
          <xdr:cNvSpPr/>
        </xdr:nvSpPr>
        <xdr:spPr>
          <a:xfrm>
            <a:off x="14785560" y="9360"/>
            <a:ext cx="144540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447960" y="344160"/>
            <a:ext cx="0" cy="584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15920</xdr:colOff>
      <xdr:row>1</xdr:row>
      <xdr:rowOff>19440</xdr:rowOff>
    </xdr:from>
    <xdr:to>
      <xdr:col>28</xdr:col>
      <xdr:colOff>319680</xdr:colOff>
      <xdr:row>6</xdr:row>
      <xdr:rowOff>95400</xdr:rowOff>
    </xdr:to>
    <xdr:sp>
      <xdr:nvSpPr>
        <xdr:cNvPr id="3" name="Text Box 6"/>
        <xdr:cNvSpPr/>
      </xdr:nvSpPr>
      <xdr:spPr>
        <a:xfrm>
          <a:off x="15206040" y="314640"/>
          <a:ext cx="9144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หญิงและชาย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6.37"/>
    <col collapsed="false" customWidth="true" hidden="false" outlineLevel="0" max="6" min="6" style="1" width="5.76"/>
    <col collapsed="false" customWidth="true" hidden="false" outlineLevel="0" max="10" min="7" style="1" width="11.73"/>
    <col collapsed="false" customWidth="true" hidden="false" outlineLevel="0" max="11" min="11" style="1" width="10.7"/>
    <col collapsed="false" customWidth="true" hidden="false" outlineLevel="0" max="12" min="12" style="1" width="9.87"/>
    <col collapsed="false" customWidth="true" hidden="false" outlineLevel="0" max="13" min="13" style="1" width="11.73"/>
    <col collapsed="false" customWidth="true" hidden="false" outlineLevel="0" max="14" min="14" style="1" width="10.9"/>
    <col collapsed="false" customWidth="true" hidden="false" outlineLevel="0" max="15" min="15" style="1" width="10.7"/>
    <col collapsed="false" customWidth="true" hidden="false" outlineLevel="0" max="16" min="16" style="1" width="11.73"/>
    <col collapsed="false" customWidth="true" hidden="false" outlineLevel="0" max="17" min="17" style="1" width="10.29"/>
    <col collapsed="false" customWidth="true" hidden="false" outlineLevel="0" max="18" min="18" style="1" width="10.7"/>
    <col collapsed="false" customWidth="true" hidden="false" outlineLevel="0" max="19" min="19" style="1" width="11.52"/>
    <col collapsed="false" customWidth="true" hidden="false" outlineLevel="0" max="21" min="20" style="1" width="10.29"/>
    <col collapsed="false" customWidth="true" hidden="false" outlineLevel="0" max="22" min="22" style="1" width="0.2"/>
    <col collapsed="false" customWidth="true" hidden="false" outlineLevel="0" max="23" min="23" style="1" width="0.81"/>
    <col collapsed="false" customWidth="true" hidden="false" outlineLevel="0" max="24" min="24" style="1" width="0.4"/>
    <col collapsed="false" customWidth="true" hidden="false" outlineLevel="0" max="25" min="25" style="1" width="1.02"/>
    <col collapsed="false" customWidth="true" hidden="false" outlineLevel="0" max="26" min="26" style="1" width="8.43"/>
    <col collapsed="false" customWidth="true" hidden="false" outlineLevel="0" max="27" min="27" style="1" width="14.4"/>
    <col collapsed="false" customWidth="true" hidden="false" outlineLevel="0" max="28" min="28" style="1" width="10.08"/>
    <col collapsed="false" customWidth="true" hidden="false" outlineLevel="0" max="29" min="29" style="1" width="7.41"/>
    <col collapsed="false" customWidth="false" hidden="false" outlineLevel="0" max="257" min="30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4" t="s">
        <v>20</v>
      </c>
      <c r="K8" s="25" t="s">
        <v>21</v>
      </c>
      <c r="L8" s="26" t="s">
        <v>22</v>
      </c>
      <c r="M8" s="24" t="s">
        <v>20</v>
      </c>
      <c r="N8" s="25" t="s">
        <v>21</v>
      </c>
      <c r="O8" s="26" t="s">
        <v>22</v>
      </c>
      <c r="P8" s="24" t="s">
        <v>20</v>
      </c>
      <c r="Q8" s="25" t="s">
        <v>21</v>
      </c>
      <c r="R8" s="26" t="s">
        <v>22</v>
      </c>
      <c r="S8" s="25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</row>
    <row r="9" s="33" customFormat="true" ht="28.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f aca="false">G10+G15</f>
        <v>1006517</v>
      </c>
      <c r="H9" s="30" t="n">
        <f aca="false">H10+H15</f>
        <v>485220</v>
      </c>
      <c r="I9" s="29" t="n">
        <f aca="false">I10+I15</f>
        <v>521297</v>
      </c>
      <c r="J9" s="30" t="n">
        <v>1007116</v>
      </c>
      <c r="K9" s="30" t="n">
        <v>485449</v>
      </c>
      <c r="L9" s="30" t="n">
        <v>521667</v>
      </c>
      <c r="M9" s="30" t="n">
        <v>1007497</v>
      </c>
      <c r="N9" s="30" t="n">
        <v>485599</v>
      </c>
      <c r="O9" s="30" t="n">
        <v>521898</v>
      </c>
      <c r="P9" s="30" t="n">
        <v>1007685</v>
      </c>
      <c r="Q9" s="30" t="n">
        <v>485619</v>
      </c>
      <c r="R9" s="30" t="n">
        <v>522066</v>
      </c>
      <c r="S9" s="30" t="n">
        <v>1008078</v>
      </c>
      <c r="T9" s="30" t="n">
        <v>485742</v>
      </c>
      <c r="U9" s="29" t="n">
        <v>522336</v>
      </c>
      <c r="V9" s="31"/>
      <c r="W9" s="32" t="s">
        <v>20</v>
      </c>
      <c r="X9" s="32"/>
      <c r="Y9" s="32"/>
      <c r="Z9" s="32"/>
      <c r="AA9" s="32"/>
    </row>
    <row r="10" s="33" customFormat="true" ht="28.5" hidden="false" customHeight="true" outlineLevel="0" collapsed="false">
      <c r="A10" s="34" t="s">
        <v>24</v>
      </c>
      <c r="B10" s="34"/>
      <c r="C10" s="34"/>
      <c r="D10" s="34"/>
      <c r="E10" s="34"/>
      <c r="F10" s="34"/>
      <c r="G10" s="35" t="n">
        <v>572527</v>
      </c>
      <c r="H10" s="36" t="n">
        <v>323972</v>
      </c>
      <c r="I10" s="36" t="n">
        <v>248555</v>
      </c>
      <c r="J10" s="30" t="n">
        <v>615454</v>
      </c>
      <c r="K10" s="35" t="n">
        <v>348864</v>
      </c>
      <c r="L10" s="36" t="n">
        <v>266590</v>
      </c>
      <c r="M10" s="37" t="n">
        <v>664423</v>
      </c>
      <c r="N10" s="35" t="n">
        <v>357314</v>
      </c>
      <c r="O10" s="37" t="n">
        <v>307109</v>
      </c>
      <c r="P10" s="30" t="n">
        <v>607506</v>
      </c>
      <c r="Q10" s="35" t="n">
        <v>339267</v>
      </c>
      <c r="R10" s="36" t="n">
        <v>268239</v>
      </c>
      <c r="S10" s="36" t="n">
        <v>605392</v>
      </c>
      <c r="T10" s="36" t="n">
        <v>348718</v>
      </c>
      <c r="U10" s="36" t="n">
        <v>256675</v>
      </c>
      <c r="V10" s="31"/>
      <c r="W10" s="31" t="s">
        <v>25</v>
      </c>
      <c r="X10" s="31"/>
      <c r="Y10" s="31"/>
      <c r="Z10" s="31"/>
      <c r="AA10" s="31"/>
    </row>
    <row r="11" s="18" customFormat="true" ht="30" hidden="false" customHeight="true" outlineLevel="0" collapsed="false">
      <c r="A11" s="38"/>
      <c r="B11" s="38" t="s">
        <v>26</v>
      </c>
      <c r="C11" s="38"/>
      <c r="D11" s="38"/>
      <c r="E11" s="38"/>
      <c r="F11" s="38"/>
      <c r="G11" s="39" t="n">
        <v>543315</v>
      </c>
      <c r="H11" s="40" t="n">
        <v>305563</v>
      </c>
      <c r="I11" s="40" t="n">
        <v>237752</v>
      </c>
      <c r="J11" s="41" t="n">
        <v>585514</v>
      </c>
      <c r="K11" s="39" t="n">
        <v>331046</v>
      </c>
      <c r="L11" s="40" t="n">
        <v>254468</v>
      </c>
      <c r="M11" s="42" t="n">
        <v>663871</v>
      </c>
      <c r="N11" s="39" t="n">
        <v>357314</v>
      </c>
      <c r="O11" s="42" t="n">
        <v>306557</v>
      </c>
      <c r="P11" s="41" t="n">
        <v>591755</v>
      </c>
      <c r="Q11" s="39" t="n">
        <v>330867</v>
      </c>
      <c r="R11" s="40" t="n">
        <v>260888</v>
      </c>
      <c r="S11" s="40" t="n">
        <v>570999</v>
      </c>
      <c r="T11" s="40" t="n">
        <v>331742</v>
      </c>
      <c r="U11" s="40" t="n">
        <v>239257</v>
      </c>
      <c r="V11" s="43"/>
      <c r="W11" s="43"/>
      <c r="X11" s="43" t="s">
        <v>27</v>
      </c>
      <c r="Y11" s="43"/>
      <c r="Z11" s="43"/>
      <c r="AA11" s="43"/>
    </row>
    <row r="12" s="18" customFormat="true" ht="30" hidden="false" customHeight="true" outlineLevel="0" collapsed="false">
      <c r="A12" s="38"/>
      <c r="B12" s="38"/>
      <c r="C12" s="38" t="s">
        <v>28</v>
      </c>
      <c r="D12" s="38"/>
      <c r="E12" s="38"/>
      <c r="F12" s="38"/>
      <c r="G12" s="39" t="n">
        <v>541761</v>
      </c>
      <c r="H12" s="40" t="n">
        <v>304909</v>
      </c>
      <c r="I12" s="40" t="n">
        <v>236852</v>
      </c>
      <c r="J12" s="41" t="n">
        <v>577423</v>
      </c>
      <c r="K12" s="39" t="n">
        <v>325473</v>
      </c>
      <c r="L12" s="40" t="n">
        <v>251950</v>
      </c>
      <c r="M12" s="42" t="n">
        <v>661649</v>
      </c>
      <c r="N12" s="39" t="n">
        <v>357002</v>
      </c>
      <c r="O12" s="42" t="n">
        <v>304647</v>
      </c>
      <c r="P12" s="41" t="n">
        <v>591497</v>
      </c>
      <c r="Q12" s="39" t="n">
        <v>330609</v>
      </c>
      <c r="R12" s="40" t="n">
        <v>260888</v>
      </c>
      <c r="S12" s="40" t="n">
        <v>558640</v>
      </c>
      <c r="T12" s="40" t="n">
        <v>322524</v>
      </c>
      <c r="U12" s="40" t="n">
        <v>236116</v>
      </c>
      <c r="V12" s="43"/>
      <c r="W12" s="43"/>
      <c r="X12" s="43"/>
      <c r="Y12" s="43" t="s">
        <v>29</v>
      </c>
      <c r="Z12" s="43"/>
      <c r="AA12" s="43"/>
    </row>
    <row r="13" s="18" customFormat="true" ht="30" hidden="false" customHeight="true" outlineLevel="0" collapsed="false">
      <c r="A13" s="38"/>
      <c r="B13" s="38"/>
      <c r="C13" s="38" t="s">
        <v>30</v>
      </c>
      <c r="D13" s="38"/>
      <c r="E13" s="38"/>
      <c r="F13" s="38"/>
      <c r="G13" s="39" t="n">
        <v>1554</v>
      </c>
      <c r="H13" s="40" t="n">
        <v>654</v>
      </c>
      <c r="I13" s="40" t="n">
        <v>900</v>
      </c>
      <c r="J13" s="41" t="n">
        <v>8091</v>
      </c>
      <c r="K13" s="39" t="n">
        <v>5573</v>
      </c>
      <c r="L13" s="40" t="n">
        <v>2518</v>
      </c>
      <c r="M13" s="42" t="n">
        <v>2222</v>
      </c>
      <c r="N13" s="39" t="n">
        <v>312</v>
      </c>
      <c r="O13" s="42" t="n">
        <v>1910</v>
      </c>
      <c r="P13" s="41" t="n">
        <v>258</v>
      </c>
      <c r="Q13" s="39" t="n">
        <v>258</v>
      </c>
      <c r="R13" s="44" t="s">
        <v>31</v>
      </c>
      <c r="S13" s="40" t="n">
        <v>12360</v>
      </c>
      <c r="T13" s="40" t="n">
        <v>9219</v>
      </c>
      <c r="U13" s="40" t="n">
        <v>3141</v>
      </c>
      <c r="V13" s="43"/>
      <c r="W13" s="43"/>
      <c r="X13" s="43"/>
      <c r="Y13" s="43" t="s">
        <v>32</v>
      </c>
      <c r="Z13" s="43"/>
      <c r="AA13" s="43"/>
    </row>
    <row r="14" s="18" customFormat="true" ht="30" hidden="false" customHeight="true" outlineLevel="0" collapsed="false">
      <c r="A14" s="38"/>
      <c r="B14" s="38" t="s">
        <v>33</v>
      </c>
      <c r="C14" s="38"/>
      <c r="D14" s="38"/>
      <c r="E14" s="38"/>
      <c r="F14" s="38"/>
      <c r="G14" s="39" t="n">
        <v>29213</v>
      </c>
      <c r="H14" s="40" t="n">
        <v>18410</v>
      </c>
      <c r="I14" s="40" t="n">
        <v>10803</v>
      </c>
      <c r="J14" s="41" t="n">
        <v>29940</v>
      </c>
      <c r="K14" s="39" t="n">
        <v>17818</v>
      </c>
      <c r="L14" s="40" t="n">
        <v>12122</v>
      </c>
      <c r="M14" s="42" t="n">
        <v>552</v>
      </c>
      <c r="N14" s="45" t="s">
        <v>31</v>
      </c>
      <c r="O14" s="46" t="n">
        <v>552</v>
      </c>
      <c r="P14" s="41" t="n">
        <v>15751</v>
      </c>
      <c r="Q14" s="39" t="s">
        <v>34</v>
      </c>
      <c r="R14" s="44" t="n">
        <v>7351</v>
      </c>
      <c r="S14" s="40" t="n">
        <v>34393</v>
      </c>
      <c r="T14" s="40" t="n">
        <v>16975</v>
      </c>
      <c r="U14" s="40" t="n">
        <v>17418</v>
      </c>
      <c r="V14" s="43"/>
      <c r="W14" s="43"/>
      <c r="X14" s="47" t="s">
        <v>35</v>
      </c>
      <c r="Y14" s="43"/>
      <c r="Z14" s="43"/>
      <c r="AA14" s="43"/>
    </row>
    <row r="15" s="33" customFormat="true" ht="30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5" t="n">
        <v>433990</v>
      </c>
      <c r="H15" s="36" t="n">
        <v>161248</v>
      </c>
      <c r="I15" s="36" t="n">
        <v>272742</v>
      </c>
      <c r="J15" s="30" t="n">
        <v>391662</v>
      </c>
      <c r="K15" s="35" t="n">
        <v>136585</v>
      </c>
      <c r="L15" s="36" t="n">
        <v>255077</v>
      </c>
      <c r="M15" s="37" t="n">
        <v>343074</v>
      </c>
      <c r="N15" s="35" t="n">
        <v>128285</v>
      </c>
      <c r="O15" s="37" t="n">
        <v>214789</v>
      </c>
      <c r="P15" s="30" t="n">
        <v>400179</v>
      </c>
      <c r="Q15" s="35" t="n">
        <v>146352</v>
      </c>
      <c r="R15" s="36" t="n">
        <v>253827</v>
      </c>
      <c r="S15" s="36" t="n">
        <v>402686</v>
      </c>
      <c r="T15" s="36" t="n">
        <v>137024</v>
      </c>
      <c r="U15" s="36" t="n">
        <v>265661</v>
      </c>
      <c r="V15" s="31"/>
      <c r="W15" s="31" t="s">
        <v>37</v>
      </c>
      <c r="X15" s="31"/>
      <c r="Y15" s="31"/>
      <c r="Z15" s="31"/>
      <c r="AA15" s="31"/>
    </row>
    <row r="16" s="18" customFormat="true" ht="30" hidden="false" customHeight="true" outlineLevel="0" collapsed="false">
      <c r="A16" s="38"/>
      <c r="B16" s="38" t="s">
        <v>38</v>
      </c>
      <c r="C16" s="38"/>
      <c r="D16" s="38"/>
      <c r="E16" s="38"/>
      <c r="F16" s="38"/>
      <c r="G16" s="39" t="n">
        <v>109408</v>
      </c>
      <c r="H16" s="40" t="n">
        <v>1264</v>
      </c>
      <c r="I16" s="40" t="n">
        <v>108143</v>
      </c>
      <c r="J16" s="41" t="n">
        <v>88584</v>
      </c>
      <c r="K16" s="39" t="n">
        <v>2535</v>
      </c>
      <c r="L16" s="40" t="n">
        <v>86049</v>
      </c>
      <c r="M16" s="42" t="n">
        <v>68441</v>
      </c>
      <c r="N16" s="39" t="n">
        <v>2228</v>
      </c>
      <c r="O16" s="42" t="n">
        <v>66213</v>
      </c>
      <c r="P16" s="41" t="n">
        <v>103908</v>
      </c>
      <c r="Q16" s="39" t="n">
        <v>5109</v>
      </c>
      <c r="R16" s="40" t="n">
        <v>98798</v>
      </c>
      <c r="S16" s="40" t="n">
        <v>96789</v>
      </c>
      <c r="T16" s="40" t="n">
        <v>2295</v>
      </c>
      <c r="U16" s="40" t="n">
        <v>94494</v>
      </c>
      <c r="V16" s="43"/>
      <c r="W16" s="43"/>
      <c r="X16" s="43" t="s">
        <v>39</v>
      </c>
      <c r="Y16" s="43"/>
      <c r="Z16" s="43"/>
      <c r="AA16" s="43"/>
    </row>
    <row r="17" s="18" customFormat="true" ht="30" hidden="false" customHeight="true" outlineLevel="0" collapsed="false">
      <c r="A17" s="38"/>
      <c r="B17" s="38" t="s">
        <v>40</v>
      </c>
      <c r="C17" s="38"/>
      <c r="D17" s="38"/>
      <c r="E17" s="38"/>
      <c r="F17" s="38"/>
      <c r="G17" s="39" t="n">
        <v>100070</v>
      </c>
      <c r="H17" s="40" t="n">
        <v>44309</v>
      </c>
      <c r="I17" s="40" t="n">
        <v>55761</v>
      </c>
      <c r="J17" s="41" t="n">
        <v>92461</v>
      </c>
      <c r="K17" s="39" t="n">
        <v>38802</v>
      </c>
      <c r="L17" s="40" t="n">
        <v>53659</v>
      </c>
      <c r="M17" s="42" t="n">
        <v>95189</v>
      </c>
      <c r="N17" s="39" t="n">
        <v>44604</v>
      </c>
      <c r="O17" s="42" t="n">
        <v>50585</v>
      </c>
      <c r="P17" s="41" t="n">
        <v>92463</v>
      </c>
      <c r="Q17" s="39" t="n">
        <v>40314</v>
      </c>
      <c r="R17" s="40" t="n">
        <v>52149</v>
      </c>
      <c r="S17" s="40" t="n">
        <v>102927</v>
      </c>
      <c r="T17" s="40" t="n">
        <v>43179</v>
      </c>
      <c r="U17" s="40" t="n">
        <v>59748</v>
      </c>
      <c r="V17" s="43"/>
      <c r="W17" s="43"/>
      <c r="X17" s="43" t="s">
        <v>41</v>
      </c>
      <c r="Y17" s="43"/>
      <c r="Z17" s="43"/>
      <c r="AA17" s="43"/>
    </row>
    <row r="18" s="18" customFormat="true" ht="30" hidden="false" customHeight="true" outlineLevel="0" collapsed="false">
      <c r="A18" s="38"/>
      <c r="B18" s="38" t="s">
        <v>42</v>
      </c>
      <c r="C18" s="38"/>
      <c r="D18" s="38"/>
      <c r="E18" s="38"/>
      <c r="F18" s="38"/>
      <c r="G18" s="39" t="n">
        <v>224511</v>
      </c>
      <c r="H18" s="40" t="n">
        <v>115674</v>
      </c>
      <c r="I18" s="40" t="n">
        <v>108837</v>
      </c>
      <c r="J18" s="41" t="n">
        <v>210617</v>
      </c>
      <c r="K18" s="39" t="n">
        <v>95249</v>
      </c>
      <c r="L18" s="40" t="n">
        <v>115369</v>
      </c>
      <c r="M18" s="42" t="n">
        <v>179444</v>
      </c>
      <c r="N18" s="39" t="n">
        <v>81453</v>
      </c>
      <c r="O18" s="42" t="n">
        <v>97991</v>
      </c>
      <c r="P18" s="41" t="n">
        <v>203809</v>
      </c>
      <c r="Q18" s="39" t="n">
        <v>100929</v>
      </c>
      <c r="R18" s="40" t="n">
        <v>102880</v>
      </c>
      <c r="S18" s="40" t="n">
        <v>202969</v>
      </c>
      <c r="T18" s="40" t="n">
        <v>91550</v>
      </c>
      <c r="U18" s="40" t="n">
        <v>111419</v>
      </c>
      <c r="V18" s="43"/>
      <c r="W18" s="43"/>
      <c r="X18" s="43" t="s">
        <v>43</v>
      </c>
      <c r="Y18" s="43"/>
      <c r="Z18" s="43"/>
      <c r="AA18" s="43"/>
    </row>
    <row r="19" customFormat="false" ht="6" hidden="false" customHeight="true" outlineLevel="0" collapsed="false">
      <c r="A19" s="48"/>
      <c r="B19" s="48"/>
      <c r="C19" s="48"/>
      <c r="D19" s="48"/>
      <c r="E19" s="48"/>
      <c r="F19" s="48"/>
      <c r="G19" s="49"/>
      <c r="H19" s="50"/>
      <c r="I19" s="51"/>
      <c r="J19" s="49"/>
      <c r="K19" s="50"/>
      <c r="L19" s="51"/>
      <c r="M19" s="52"/>
      <c r="N19" s="53"/>
      <c r="O19" s="52"/>
      <c r="P19" s="49"/>
      <c r="Q19" s="50"/>
      <c r="R19" s="51"/>
      <c r="S19" s="51"/>
      <c r="T19" s="51"/>
      <c r="U19" s="51"/>
      <c r="V19" s="48"/>
      <c r="W19" s="48"/>
      <c r="X19" s="48"/>
      <c r="Y19" s="48"/>
      <c r="Z19" s="48"/>
      <c r="AA19" s="48"/>
    </row>
    <row r="20" customFormat="false" ht="6" hidden="false" customHeight="true" outlineLevel="0" collapsed="false"/>
    <row r="21" s="54" customFormat="true" ht="18.75" hidden="false" customHeight="true" outlineLevel="0" collapsed="false">
      <c r="D21" s="55" t="s">
        <v>44</v>
      </c>
      <c r="E21" s="56" t="s">
        <v>45</v>
      </c>
    </row>
    <row r="22" s="54" customFormat="true" ht="18.75" hidden="false" customHeight="true" outlineLevel="0" collapsed="false">
      <c r="D22" s="57" t="s">
        <v>46</v>
      </c>
      <c r="E22" s="54" t="s">
        <v>47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120138888888889" right="0.118055555555556" top="1.22013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8:46:09Z</cp:lastPrinted>
  <dcterms:modified xsi:type="dcterms:W3CDTF">2017-09-04T06:43:18Z</dcterms:modified>
  <cp:revision>0</cp:revision>
  <dc:subject/>
  <dc:title/>
</cp:coreProperties>
</file>