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t xml:space="preserve">อำเภอ</t>
  </si>
  <si>
    <r>
      <rPr>
        <b val="true"/>
        <sz val="13"/>
        <rFont val="Noto Sans Devanagari"/>
        <family val="2"/>
      </rPr>
      <t xml:space="preserve">ประเภทแหล่งน้ำ  </t>
    </r>
    <r>
      <rPr>
        <b val="true"/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รวมยอด</t>
  </si>
  <si>
    <t xml:space="preserve">อำเภอเมืองร้อยเอ็ด</t>
  </si>
  <si>
    <t xml:space="preserve">-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ธวัชบุรี</t>
  </si>
  <si>
    <t xml:space="preserve">  Thawatchaburi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Chang  han  district</t>
  </si>
  <si>
    <t xml:space="preserve">อำเภอเชียงขวัญ</t>
  </si>
  <si>
    <t xml:space="preserve">  Chiang Khwan  district</t>
  </si>
  <si>
    <t xml:space="preserve">อำเภอหนองฮี</t>
  </si>
  <si>
    <t xml:space="preserve">   Nong Hee  district</t>
  </si>
  <si>
    <t xml:space="preserve">อำเภอทุ่งเขาหลวง</t>
  </si>
  <si>
    <t xml:space="preserve">  Thung  Khao Luang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 ร้อยเอ็ด</t>
    </r>
  </si>
  <si>
    <t xml:space="preserve">Source:   Regional Irrigation Office Roi E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______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_Chapter13" xfId="23"/>
    <cellStyle name="Normal 2" xfId="24"/>
    <cellStyle name="Normal 2 2" xfId="25"/>
    <cellStyle name="Normal 3" xfId="26"/>
    <cellStyle name="Normal_Chapter13" xfId="27"/>
    <cellStyle name="ปกติ 2" xfId="28"/>
    <cellStyle name="ปกติ 3" xfId="29"/>
    <cellStyle name="ปกติ 4" xfId="30"/>
    <cellStyle name="เครื่องหมายจุลภาค 2" xfId="31"/>
    <cellStyle name="เครื่องหมายจุลภาค 2 10" xfId="32"/>
    <cellStyle name="เครื่องหมายจุลภาค 2 11" xfId="33"/>
    <cellStyle name="เครื่องหมายจุลภาค 2 12" xfId="34"/>
    <cellStyle name="เครื่องหมายจุลภาค 2 13" xfId="35"/>
    <cellStyle name="เครื่องหมายจุลภาค 2 14" xfId="36"/>
    <cellStyle name="เครื่องหมายจุลภาค 2 15" xfId="37"/>
    <cellStyle name="เครื่องหมายจุลภาค 2 16" xfId="38"/>
    <cellStyle name="เครื่องหมายจุลภาค 2 17" xfId="39"/>
    <cellStyle name="เครื่องหมายจุลภาค 2 18" xfId="40"/>
    <cellStyle name="เครื่องหมายจุลภาค 2 19" xfId="41"/>
    <cellStyle name="เครื่องหมายจุลภาค 2 2" xfId="42"/>
    <cellStyle name="เครื่องหมายจุลภาค 2 20" xfId="43"/>
    <cellStyle name="เครื่องหมายจุลภาค 2 21" xfId="44"/>
    <cellStyle name="เครื่องหมายจุลภาค 2 22" xfId="45"/>
    <cellStyle name="เครื่องหมายจุลภาค 2 23" xfId="46"/>
    <cellStyle name="เครื่องหมายจุลภาค 2 24" xfId="47"/>
    <cellStyle name="เครื่องหมายจุลภาค 2 25" xfId="48"/>
    <cellStyle name="เครื่องหมายจุลภาค 2 3" xfId="49"/>
    <cellStyle name="เครื่องหมายจุลภาค 2 4" xfId="50"/>
    <cellStyle name="เครื่องหมายจุลภาค 2 5" xfId="51"/>
    <cellStyle name="เครื่องหมายจุลภาค 2 6" xfId="52"/>
    <cellStyle name="เครื่องหมายจุลภาค 2 7" xfId="53"/>
    <cellStyle name="เครื่องหมายจุลภาค 2 8" xfId="54"/>
    <cellStyle name="เครื่องหมายจุลภาค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3</xdr:row>
      <xdr:rowOff>76320</xdr:rowOff>
    </xdr:from>
    <xdr:to>
      <xdr:col>21</xdr:col>
      <xdr:colOff>231840</xdr:colOff>
      <xdr:row>34</xdr:row>
      <xdr:rowOff>209520</xdr:rowOff>
    </xdr:to>
    <xdr:sp>
      <xdr:nvSpPr>
        <xdr:cNvPr id="0" name="Text Box 1"/>
        <xdr:cNvSpPr/>
      </xdr:nvSpPr>
      <xdr:spPr>
        <a:xfrm>
          <a:off x="14382000" y="6543720"/>
          <a:ext cx="23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30</xdr:row>
      <xdr:rowOff>123840</xdr:rowOff>
    </xdr:from>
    <xdr:to>
      <xdr:col>22</xdr:col>
      <xdr:colOff>15480</xdr:colOff>
      <xdr:row>33</xdr:row>
      <xdr:rowOff>199800</xdr:rowOff>
    </xdr:to>
    <xdr:sp>
      <xdr:nvSpPr>
        <xdr:cNvPr id="1" name="Text Box 9"/>
        <xdr:cNvSpPr/>
      </xdr:nvSpPr>
      <xdr:spPr>
        <a:xfrm>
          <a:off x="14338080" y="6324480"/>
          <a:ext cx="29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8280</xdr:colOff>
      <xdr:row>0</xdr:row>
      <xdr:rowOff>19440</xdr:rowOff>
    </xdr:from>
    <xdr:to>
      <xdr:col>23</xdr:col>
      <xdr:colOff>426600</xdr:colOff>
      <xdr:row>33</xdr:row>
      <xdr:rowOff>156600</xdr:rowOff>
    </xdr:to>
    <xdr:grpSp>
      <xdr:nvGrpSpPr>
        <xdr:cNvPr id="2" name="Group 222"/>
        <xdr:cNvGrpSpPr/>
      </xdr:nvGrpSpPr>
      <xdr:grpSpPr>
        <a:xfrm>
          <a:off x="14570280" y="19440"/>
          <a:ext cx="1354680" cy="6604560"/>
          <a:chOff x="14570280" y="19440"/>
          <a:chExt cx="1354680" cy="6604560"/>
        </a:xfrm>
      </xdr:grpSpPr>
      <xdr:sp>
        <xdr:nvSpPr>
          <xdr:cNvPr id="3" name="Text Box 6"/>
          <xdr:cNvSpPr/>
        </xdr:nvSpPr>
        <xdr:spPr>
          <a:xfrm>
            <a:off x="15147720" y="344880"/>
            <a:ext cx="687240" cy="37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70280" y="19440"/>
            <a:ext cx="135468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147720" y="366480"/>
            <a:ext cx="0" cy="625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1" activeCellId="0" sqref="M11:Q31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4" min="3" style="1" width="7.81"/>
    <col collapsed="false" customWidth="true" hidden="false" outlineLevel="0" max="5" min="5" style="1" width="18.73"/>
    <col collapsed="false" customWidth="true" hidden="false" outlineLevel="0" max="6" min="6" style="1" width="2.25"/>
    <col collapsed="false" customWidth="true" hidden="false" outlineLevel="0" max="7" min="7" style="1" width="16.26"/>
    <col collapsed="false" customWidth="true" hidden="false" outlineLevel="0" max="8" min="8" style="1" width="2.25"/>
    <col collapsed="false" customWidth="true" hidden="false" outlineLevel="0" max="9" min="9" style="1" width="16.26"/>
    <col collapsed="false" customWidth="true" hidden="false" outlineLevel="0" max="10" min="10" style="1" width="2.25"/>
    <col collapsed="false" customWidth="true" hidden="false" outlineLevel="0" max="11" min="11" style="1" width="16.26"/>
    <col collapsed="false" customWidth="true" hidden="false" outlineLevel="0" max="12" min="12" style="1" width="2.25"/>
    <col collapsed="false" customWidth="true" hidden="false" outlineLevel="0" max="13" min="13" style="1" width="16.88"/>
    <col collapsed="false" customWidth="true" hidden="false" outlineLevel="0" max="14" min="14" style="1" width="2.25"/>
    <col collapsed="false" customWidth="true" hidden="false" outlineLevel="0" max="15" min="15" style="1" width="15.64"/>
    <col collapsed="false" customWidth="true" hidden="false" outlineLevel="0" max="16" min="16" style="1" width="2.25"/>
    <col collapsed="false" customWidth="true" hidden="false" outlineLevel="0" max="17" min="17" style="1" width="16.26"/>
    <col collapsed="false" customWidth="true" hidden="false" outlineLevel="0" max="18" min="18" style="1" width="2.25"/>
    <col collapsed="false" customWidth="true" hidden="false" outlineLevel="0" max="19" min="19" style="1" width="16.26"/>
    <col collapsed="false" customWidth="true" hidden="false" outlineLevel="0" max="20" min="20" style="1" width="2.25"/>
    <col collapsed="false" customWidth="true" hidden="false" outlineLevel="0" max="21" min="21" style="1" width="26.76"/>
    <col collapsed="false" customWidth="true" hidden="false" outlineLevel="0" max="22" min="22" style="1" width="3.29"/>
    <col collapsed="false" customWidth="true" hidden="false" outlineLevel="0" max="23" min="23" style="1" width="12.55"/>
    <col collapsed="false" customWidth="false" hidden="false" outlineLevel="0" max="257" min="24" style="1" width="13.17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9.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5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  <c r="V8" s="5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 t="s">
        <v>19</v>
      </c>
      <c r="L9" s="21"/>
      <c r="M9" s="20"/>
      <c r="N9" s="20"/>
      <c r="O9" s="21"/>
      <c r="P9" s="21"/>
      <c r="Q9" s="21" t="s">
        <v>18</v>
      </c>
      <c r="R9" s="21"/>
      <c r="S9" s="21" t="s">
        <v>19</v>
      </c>
      <c r="T9" s="21"/>
      <c r="U9" s="22"/>
      <c r="V9" s="5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5" customFormat="true" ht="20.25" hidden="false" customHeight="true" outlineLevel="0" collapsed="false">
      <c r="A11" s="30" t="s">
        <v>20</v>
      </c>
      <c r="B11" s="30"/>
      <c r="C11" s="30"/>
      <c r="D11" s="30"/>
      <c r="E11" s="31" t="n">
        <v>174.43</v>
      </c>
      <c r="F11" s="32"/>
      <c r="G11" s="31" t="n">
        <f aca="false">SUM(G12:G31)</f>
        <v>121.26</v>
      </c>
      <c r="H11" s="33"/>
      <c r="I11" s="31" t="n">
        <f aca="false">SUM(I12:I31)</f>
        <v>53.18</v>
      </c>
      <c r="J11" s="34"/>
      <c r="K11" s="18" t="n">
        <v>11</v>
      </c>
      <c r="L11" s="18"/>
      <c r="M11" s="31" t="n">
        <v>174.43</v>
      </c>
      <c r="N11" s="33"/>
      <c r="O11" s="31" t="n">
        <f aca="false">SUM(O12:O31)</f>
        <v>121.26</v>
      </c>
      <c r="P11" s="33"/>
      <c r="Q11" s="31" t="n">
        <f aca="false">SUM(Q12:Q31)</f>
        <v>54.03</v>
      </c>
      <c r="R11" s="34"/>
      <c r="S11" s="18" t="n">
        <v>11</v>
      </c>
      <c r="T11" s="18"/>
      <c r="U11" s="35" t="s">
        <v>14</v>
      </c>
      <c r="V11" s="35"/>
    </row>
    <row r="12" s="12" customFormat="true" ht="15" hidden="false" customHeight="true" outlineLevel="0" collapsed="false">
      <c r="A12" s="36"/>
      <c r="B12" s="37" t="s">
        <v>21</v>
      </c>
      <c r="C12" s="36"/>
      <c r="D12" s="38"/>
      <c r="E12" s="39" t="n">
        <v>4.98</v>
      </c>
      <c r="F12" s="27"/>
      <c r="G12" s="39" t="n">
        <v>2.74</v>
      </c>
      <c r="H12" s="40"/>
      <c r="I12" s="41" t="n">
        <v>2.24</v>
      </c>
      <c r="J12" s="27"/>
      <c r="K12" s="42" t="s">
        <v>22</v>
      </c>
      <c r="L12" s="42"/>
      <c r="M12" s="39" t="n">
        <v>4.98</v>
      </c>
      <c r="N12" s="43"/>
      <c r="O12" s="39" t="n">
        <v>2.74</v>
      </c>
      <c r="P12" s="40"/>
      <c r="Q12" s="41" t="n">
        <v>2.24</v>
      </c>
      <c r="R12" s="27"/>
      <c r="S12" s="42" t="s">
        <v>22</v>
      </c>
      <c r="T12" s="42"/>
      <c r="U12" s="44" t="s">
        <v>23</v>
      </c>
    </row>
    <row r="13" s="12" customFormat="true" ht="15" hidden="false" customHeight="true" outlineLevel="0" collapsed="false">
      <c r="A13" s="36"/>
      <c r="B13" s="37" t="s">
        <v>24</v>
      </c>
      <c r="C13" s="36"/>
      <c r="D13" s="38"/>
      <c r="E13" s="39" t="n">
        <v>4.75</v>
      </c>
      <c r="F13" s="27"/>
      <c r="G13" s="39" t="n">
        <v>2.3</v>
      </c>
      <c r="H13" s="40"/>
      <c r="I13" s="41" t="n">
        <v>2.45</v>
      </c>
      <c r="J13" s="27"/>
      <c r="K13" s="42" t="s">
        <v>22</v>
      </c>
      <c r="L13" s="42"/>
      <c r="M13" s="39" t="n">
        <v>4.82</v>
      </c>
      <c r="N13" s="43"/>
      <c r="O13" s="39" t="n">
        <v>2.3</v>
      </c>
      <c r="P13" s="40"/>
      <c r="Q13" s="41" t="n">
        <v>2.52</v>
      </c>
      <c r="R13" s="27"/>
      <c r="S13" s="42" t="s">
        <v>22</v>
      </c>
      <c r="T13" s="42"/>
      <c r="U13" s="44" t="s">
        <v>25</v>
      </c>
    </row>
    <row r="14" s="12" customFormat="true" ht="15" hidden="false" customHeight="true" outlineLevel="0" collapsed="false">
      <c r="A14" s="36"/>
      <c r="B14" s="37" t="s">
        <v>26</v>
      </c>
      <c r="C14" s="36"/>
      <c r="D14" s="38"/>
      <c r="E14" s="39" t="n">
        <v>7.12</v>
      </c>
      <c r="F14" s="27"/>
      <c r="G14" s="39" t="n">
        <v>7.04</v>
      </c>
      <c r="H14" s="40"/>
      <c r="I14" s="41" t="n">
        <v>0.08</v>
      </c>
      <c r="J14" s="27"/>
      <c r="K14" s="42" t="s">
        <v>22</v>
      </c>
      <c r="L14" s="42"/>
      <c r="M14" s="39" t="n">
        <v>7.12</v>
      </c>
      <c r="N14" s="43"/>
      <c r="O14" s="39" t="n">
        <v>7.04</v>
      </c>
      <c r="P14" s="40"/>
      <c r="Q14" s="41" t="n">
        <v>0.08</v>
      </c>
      <c r="R14" s="27"/>
      <c r="S14" s="42" t="s">
        <v>22</v>
      </c>
      <c r="T14" s="42"/>
      <c r="U14" s="44" t="s">
        <v>27</v>
      </c>
    </row>
    <row r="15" s="12" customFormat="true" ht="15" hidden="false" customHeight="true" outlineLevel="0" collapsed="false">
      <c r="A15" s="36"/>
      <c r="B15" s="37" t="s">
        <v>28</v>
      </c>
      <c r="C15" s="36"/>
      <c r="D15" s="38"/>
      <c r="E15" s="39" t="n">
        <v>12.31</v>
      </c>
      <c r="F15" s="27"/>
      <c r="G15" s="39" t="n">
        <v>10.24</v>
      </c>
      <c r="H15" s="40"/>
      <c r="I15" s="41" t="n">
        <v>2.07</v>
      </c>
      <c r="J15" s="27"/>
      <c r="K15" s="42" t="s">
        <v>22</v>
      </c>
      <c r="L15" s="42"/>
      <c r="M15" s="39" t="n">
        <v>12.31</v>
      </c>
      <c r="N15" s="43"/>
      <c r="O15" s="39" t="n">
        <v>10.24</v>
      </c>
      <c r="P15" s="40"/>
      <c r="Q15" s="41" t="n">
        <v>2.07</v>
      </c>
      <c r="R15" s="27"/>
      <c r="S15" s="42" t="s">
        <v>22</v>
      </c>
      <c r="T15" s="42"/>
      <c r="U15" s="44" t="s">
        <v>29</v>
      </c>
    </row>
    <row r="16" s="12" customFormat="true" ht="15" hidden="false" customHeight="true" outlineLevel="0" collapsed="false">
      <c r="A16" s="36"/>
      <c r="B16" s="37" t="s">
        <v>30</v>
      </c>
      <c r="C16" s="36"/>
      <c r="D16" s="38"/>
      <c r="E16" s="39" t="n">
        <v>4.25</v>
      </c>
      <c r="F16" s="27"/>
      <c r="G16" s="39" t="n">
        <v>4.25</v>
      </c>
      <c r="H16" s="40"/>
      <c r="I16" s="41" t="n">
        <v>0</v>
      </c>
      <c r="J16" s="27"/>
      <c r="K16" s="42" t="n">
        <v>1</v>
      </c>
      <c r="L16" s="42"/>
      <c r="M16" s="39" t="n">
        <v>4.25</v>
      </c>
      <c r="N16" s="43"/>
      <c r="O16" s="39" t="n">
        <v>4.25</v>
      </c>
      <c r="P16" s="40"/>
      <c r="Q16" s="41" t="n">
        <v>0</v>
      </c>
      <c r="R16" s="27"/>
      <c r="S16" s="42" t="n">
        <v>1</v>
      </c>
      <c r="T16" s="42"/>
      <c r="U16" s="44" t="s">
        <v>31</v>
      </c>
    </row>
    <row r="17" s="12" customFormat="true" ht="15" hidden="false" customHeight="true" outlineLevel="0" collapsed="false">
      <c r="A17" s="36"/>
      <c r="B17" s="37" t="s">
        <v>32</v>
      </c>
      <c r="C17" s="36"/>
      <c r="D17" s="38"/>
      <c r="E17" s="39" t="n">
        <v>29.45</v>
      </c>
      <c r="F17" s="27"/>
      <c r="G17" s="39" t="n">
        <v>6.96</v>
      </c>
      <c r="H17" s="40"/>
      <c r="I17" s="41" t="n">
        <v>22.49</v>
      </c>
      <c r="J17" s="27"/>
      <c r="K17" s="42" t="s">
        <v>22</v>
      </c>
      <c r="L17" s="42"/>
      <c r="M17" s="39" t="n">
        <v>29.45</v>
      </c>
      <c r="N17" s="43"/>
      <c r="O17" s="39" t="n">
        <v>6.96</v>
      </c>
      <c r="P17" s="40"/>
      <c r="Q17" s="41" t="n">
        <v>22.49</v>
      </c>
      <c r="R17" s="27"/>
      <c r="S17" s="42" t="s">
        <v>22</v>
      </c>
      <c r="T17" s="42"/>
      <c r="U17" s="44" t="s">
        <v>33</v>
      </c>
    </row>
    <row r="18" s="12" customFormat="true" ht="15" hidden="false" customHeight="true" outlineLevel="0" collapsed="false">
      <c r="A18" s="36"/>
      <c r="B18" s="37" t="s">
        <v>34</v>
      </c>
      <c r="C18" s="36"/>
      <c r="D18" s="38"/>
      <c r="E18" s="39" t="n">
        <v>8.44</v>
      </c>
      <c r="F18" s="27"/>
      <c r="G18" s="39" t="n">
        <v>6.79</v>
      </c>
      <c r="H18" s="40"/>
      <c r="I18" s="41" t="n">
        <v>1.65</v>
      </c>
      <c r="J18" s="27"/>
      <c r="K18" s="42" t="s">
        <v>22</v>
      </c>
      <c r="L18" s="42"/>
      <c r="M18" s="39" t="n">
        <v>8.44</v>
      </c>
      <c r="N18" s="43"/>
      <c r="O18" s="39" t="n">
        <v>6.79</v>
      </c>
      <c r="P18" s="40"/>
      <c r="Q18" s="41" t="n">
        <v>1.65</v>
      </c>
      <c r="R18" s="27"/>
      <c r="S18" s="42" t="s">
        <v>22</v>
      </c>
      <c r="T18" s="42"/>
      <c r="U18" s="44" t="s">
        <v>35</v>
      </c>
    </row>
    <row r="19" s="12" customFormat="true" ht="15" hidden="false" customHeight="true" outlineLevel="0" collapsed="false">
      <c r="A19" s="36"/>
      <c r="B19" s="37" t="s">
        <v>36</v>
      </c>
      <c r="C19" s="36"/>
      <c r="D19" s="38"/>
      <c r="E19" s="39" t="n">
        <v>5.31</v>
      </c>
      <c r="F19" s="27"/>
      <c r="G19" s="39" t="n">
        <v>5.06</v>
      </c>
      <c r="H19" s="40"/>
      <c r="I19" s="41" t="n">
        <v>0.25</v>
      </c>
      <c r="J19" s="27"/>
      <c r="K19" s="42" t="s">
        <v>22</v>
      </c>
      <c r="L19" s="42"/>
      <c r="M19" s="39" t="n">
        <v>5.31</v>
      </c>
      <c r="N19" s="43"/>
      <c r="O19" s="39" t="n">
        <v>5.06</v>
      </c>
      <c r="P19" s="40"/>
      <c r="Q19" s="41" t="n">
        <v>0.25</v>
      </c>
      <c r="R19" s="27"/>
      <c r="S19" s="42" t="s">
        <v>22</v>
      </c>
      <c r="T19" s="42"/>
      <c r="U19" s="44" t="s">
        <v>37</v>
      </c>
    </row>
    <row r="20" s="12" customFormat="true" ht="15" hidden="false" customHeight="true" outlineLevel="0" collapsed="false">
      <c r="A20" s="36"/>
      <c r="B20" s="37" t="s">
        <v>38</v>
      </c>
      <c r="C20" s="36"/>
      <c r="D20" s="38"/>
      <c r="E20" s="39" t="n">
        <v>29.16</v>
      </c>
      <c r="F20" s="27"/>
      <c r="G20" s="39" t="n">
        <v>28.98</v>
      </c>
      <c r="H20" s="40"/>
      <c r="I20" s="41" t="n">
        <v>0.18</v>
      </c>
      <c r="J20" s="27"/>
      <c r="K20" s="42" t="s">
        <v>22</v>
      </c>
      <c r="L20" s="42"/>
      <c r="M20" s="39" t="n">
        <v>29.3</v>
      </c>
      <c r="N20" s="43"/>
      <c r="O20" s="39" t="n">
        <v>28.98</v>
      </c>
      <c r="P20" s="40"/>
      <c r="Q20" s="41" t="n">
        <v>0.32</v>
      </c>
      <c r="R20" s="27"/>
      <c r="S20" s="42" t="s">
        <v>22</v>
      </c>
      <c r="T20" s="42"/>
      <c r="U20" s="44" t="s">
        <v>39</v>
      </c>
    </row>
    <row r="21" s="12" customFormat="true" ht="15" hidden="false" customHeight="true" outlineLevel="0" collapsed="false">
      <c r="A21" s="36"/>
      <c r="B21" s="37" t="s">
        <v>40</v>
      </c>
      <c r="C21" s="36"/>
      <c r="D21" s="38"/>
      <c r="E21" s="39" t="n">
        <v>10.85</v>
      </c>
      <c r="F21" s="27"/>
      <c r="G21" s="39" t="n">
        <v>9.91</v>
      </c>
      <c r="H21" s="40"/>
      <c r="I21" s="41" t="n">
        <v>0.94</v>
      </c>
      <c r="J21" s="27"/>
      <c r="K21" s="42" t="n">
        <v>3</v>
      </c>
      <c r="L21" s="42"/>
      <c r="M21" s="39" t="n">
        <v>11.24</v>
      </c>
      <c r="N21" s="43"/>
      <c r="O21" s="39" t="n">
        <v>9.91</v>
      </c>
      <c r="P21" s="40"/>
      <c r="Q21" s="41" t="n">
        <v>1.33</v>
      </c>
      <c r="R21" s="27"/>
      <c r="S21" s="42" t="n">
        <v>3</v>
      </c>
      <c r="T21" s="42"/>
      <c r="U21" s="44" t="s">
        <v>41</v>
      </c>
    </row>
    <row r="22" s="12" customFormat="true" ht="15" hidden="false" customHeight="true" outlineLevel="0" collapsed="false">
      <c r="A22" s="36"/>
      <c r="B22" s="37" t="s">
        <v>42</v>
      </c>
      <c r="C22" s="36"/>
      <c r="D22" s="38"/>
      <c r="E22" s="39" t="n">
        <v>3.88</v>
      </c>
      <c r="F22" s="27"/>
      <c r="G22" s="39" t="n">
        <v>3.08</v>
      </c>
      <c r="H22" s="40"/>
      <c r="I22" s="41" t="n">
        <v>0.8</v>
      </c>
      <c r="J22" s="27"/>
      <c r="K22" s="42" t="s">
        <v>22</v>
      </c>
      <c r="L22" s="42"/>
      <c r="M22" s="39" t="n">
        <v>3.88</v>
      </c>
      <c r="N22" s="43"/>
      <c r="O22" s="39" t="n">
        <v>3.08</v>
      </c>
      <c r="P22" s="40"/>
      <c r="Q22" s="41" t="n">
        <v>0.8</v>
      </c>
      <c r="R22" s="27"/>
      <c r="S22" s="42" t="s">
        <v>22</v>
      </c>
      <c r="T22" s="42"/>
      <c r="U22" s="44" t="s">
        <v>43</v>
      </c>
    </row>
    <row r="23" s="12" customFormat="true" ht="15" hidden="false" customHeight="true" outlineLevel="0" collapsed="false">
      <c r="A23" s="36"/>
      <c r="B23" s="37" t="s">
        <v>44</v>
      </c>
      <c r="C23" s="36"/>
      <c r="D23" s="38"/>
      <c r="E23" s="39" t="n">
        <v>0.4</v>
      </c>
      <c r="F23" s="27"/>
      <c r="G23" s="39" t="n">
        <v>0.4</v>
      </c>
      <c r="H23" s="40"/>
      <c r="I23" s="41" t="n">
        <v>0</v>
      </c>
      <c r="J23" s="27"/>
      <c r="K23" s="42" t="s">
        <v>22</v>
      </c>
      <c r="L23" s="42"/>
      <c r="M23" s="39" t="n">
        <v>0.4</v>
      </c>
      <c r="N23" s="43"/>
      <c r="O23" s="39" t="n">
        <v>0.4</v>
      </c>
      <c r="P23" s="40"/>
      <c r="Q23" s="41" t="n">
        <v>0</v>
      </c>
      <c r="R23" s="27"/>
      <c r="S23" s="42" t="s">
        <v>22</v>
      </c>
      <c r="T23" s="42"/>
      <c r="U23" s="44" t="s">
        <v>45</v>
      </c>
    </row>
    <row r="24" s="12" customFormat="true" ht="15" hidden="false" customHeight="true" outlineLevel="0" collapsed="false">
      <c r="A24" s="36"/>
      <c r="B24" s="37" t="s">
        <v>46</v>
      </c>
      <c r="C24" s="36"/>
      <c r="D24" s="38"/>
      <c r="E24" s="39" t="n">
        <v>2.74</v>
      </c>
      <c r="F24" s="27"/>
      <c r="G24" s="39" t="n">
        <v>2.74</v>
      </c>
      <c r="H24" s="40"/>
      <c r="I24" s="41" t="n">
        <v>0</v>
      </c>
      <c r="J24" s="27"/>
      <c r="K24" s="42" t="s">
        <v>22</v>
      </c>
      <c r="L24" s="42"/>
      <c r="M24" s="39" t="n">
        <v>2.74</v>
      </c>
      <c r="N24" s="43"/>
      <c r="O24" s="39" t="n">
        <v>2.74</v>
      </c>
      <c r="P24" s="40"/>
      <c r="Q24" s="41" t="n">
        <v>0</v>
      </c>
      <c r="R24" s="27"/>
      <c r="S24" s="42" t="s">
        <v>22</v>
      </c>
      <c r="T24" s="42"/>
      <c r="U24" s="44" t="s">
        <v>47</v>
      </c>
    </row>
    <row r="25" s="12" customFormat="true" ht="15" hidden="false" customHeight="true" outlineLevel="0" collapsed="false">
      <c r="A25" s="36"/>
      <c r="B25" s="37" t="s">
        <v>48</v>
      </c>
      <c r="C25" s="36"/>
      <c r="D25" s="38"/>
      <c r="E25" s="39" t="n">
        <v>3.52</v>
      </c>
      <c r="F25" s="27"/>
      <c r="G25" s="39" t="n">
        <v>3.52</v>
      </c>
      <c r="H25" s="40"/>
      <c r="I25" s="41" t="n">
        <v>0</v>
      </c>
      <c r="J25" s="27"/>
      <c r="K25" s="42" t="s">
        <v>22</v>
      </c>
      <c r="L25" s="42"/>
      <c r="M25" s="39" t="n">
        <v>3.52</v>
      </c>
      <c r="N25" s="43"/>
      <c r="O25" s="39" t="n">
        <v>3.52</v>
      </c>
      <c r="P25" s="40"/>
      <c r="Q25" s="41" t="n">
        <v>0</v>
      </c>
      <c r="R25" s="27"/>
      <c r="S25" s="42" t="s">
        <v>22</v>
      </c>
      <c r="T25" s="42"/>
      <c r="U25" s="44" t="s">
        <v>49</v>
      </c>
    </row>
    <row r="26" s="12" customFormat="true" ht="15" hidden="false" customHeight="true" outlineLevel="0" collapsed="false">
      <c r="A26" s="36"/>
      <c r="B26" s="37" t="s">
        <v>50</v>
      </c>
      <c r="C26" s="36"/>
      <c r="D26" s="38"/>
      <c r="E26" s="39" t="n">
        <v>1.42</v>
      </c>
      <c r="F26" s="27"/>
      <c r="G26" s="39" t="n">
        <v>1.42</v>
      </c>
      <c r="H26" s="40"/>
      <c r="I26" s="41" t="n">
        <v>0</v>
      </c>
      <c r="J26" s="27"/>
      <c r="K26" s="42" t="s">
        <v>22</v>
      </c>
      <c r="L26" s="42"/>
      <c r="M26" s="39" t="n">
        <v>1.42</v>
      </c>
      <c r="N26" s="43"/>
      <c r="O26" s="39" t="n">
        <v>1.42</v>
      </c>
      <c r="P26" s="40"/>
      <c r="Q26" s="41" t="n">
        <v>0</v>
      </c>
      <c r="R26" s="27"/>
      <c r="S26" s="42" t="s">
        <v>22</v>
      </c>
      <c r="T26" s="42"/>
      <c r="U26" s="44" t="s">
        <v>51</v>
      </c>
    </row>
    <row r="27" s="12" customFormat="true" ht="15" hidden="false" customHeight="true" outlineLevel="0" collapsed="false">
      <c r="A27" s="36"/>
      <c r="B27" s="37" t="s">
        <v>52</v>
      </c>
      <c r="C27" s="36"/>
      <c r="D27" s="38"/>
      <c r="E27" s="39" t="n">
        <v>23.36</v>
      </c>
      <c r="F27" s="26"/>
      <c r="G27" s="39" t="n">
        <v>23.29</v>
      </c>
      <c r="H27" s="40"/>
      <c r="I27" s="39" t="n">
        <v>0.07</v>
      </c>
      <c r="J27" s="26"/>
      <c r="K27" s="42" t="s">
        <v>22</v>
      </c>
      <c r="L27" s="42"/>
      <c r="M27" s="39" t="n">
        <v>23.36</v>
      </c>
      <c r="N27" s="40"/>
      <c r="O27" s="39" t="n">
        <v>23.29</v>
      </c>
      <c r="P27" s="40"/>
      <c r="Q27" s="39" t="n">
        <v>0.07</v>
      </c>
      <c r="R27" s="26"/>
      <c r="S27" s="42" t="s">
        <v>22</v>
      </c>
      <c r="T27" s="42"/>
      <c r="U27" s="44" t="s">
        <v>53</v>
      </c>
    </row>
    <row r="28" s="12" customFormat="true" ht="15" hidden="false" customHeight="true" outlineLevel="0" collapsed="false">
      <c r="A28" s="36"/>
      <c r="B28" s="37" t="s">
        <v>54</v>
      </c>
      <c r="C28" s="36"/>
      <c r="D28" s="38"/>
      <c r="E28" s="39" t="n">
        <v>3.66</v>
      </c>
      <c r="F28" s="26"/>
      <c r="G28" s="39" t="n">
        <v>0</v>
      </c>
      <c r="H28" s="40"/>
      <c r="I28" s="39" t="n">
        <v>3.66</v>
      </c>
      <c r="J28" s="26"/>
      <c r="K28" s="42" t="n">
        <v>1</v>
      </c>
      <c r="L28" s="42"/>
      <c r="M28" s="39" t="n">
        <v>3.66</v>
      </c>
      <c r="N28" s="40"/>
      <c r="O28" s="39" t="n">
        <v>0</v>
      </c>
      <c r="P28" s="40"/>
      <c r="Q28" s="39" t="n">
        <v>3.66</v>
      </c>
      <c r="R28" s="26"/>
      <c r="S28" s="42" t="n">
        <v>1</v>
      </c>
      <c r="T28" s="42"/>
      <c r="U28" s="44" t="s">
        <v>55</v>
      </c>
    </row>
    <row r="29" s="12" customFormat="true" ht="15" hidden="false" customHeight="true" outlineLevel="0" collapsed="false">
      <c r="A29" s="36"/>
      <c r="B29" s="37" t="s">
        <v>56</v>
      </c>
      <c r="C29" s="36"/>
      <c r="D29" s="38"/>
      <c r="E29" s="39" t="n">
        <v>16.11</v>
      </c>
      <c r="F29" s="26"/>
      <c r="G29" s="39" t="n">
        <v>0.1</v>
      </c>
      <c r="H29" s="40"/>
      <c r="I29" s="39" t="n">
        <v>16</v>
      </c>
      <c r="J29" s="26"/>
      <c r="K29" s="42" t="n">
        <v>2</v>
      </c>
      <c r="L29" s="42"/>
      <c r="M29" s="39" t="n">
        <v>16.1</v>
      </c>
      <c r="N29" s="40"/>
      <c r="O29" s="39" t="n">
        <v>0.1</v>
      </c>
      <c r="P29" s="40"/>
      <c r="Q29" s="39" t="n">
        <v>16</v>
      </c>
      <c r="R29" s="26"/>
      <c r="S29" s="42" t="n">
        <v>2</v>
      </c>
      <c r="T29" s="42"/>
      <c r="U29" s="44" t="s">
        <v>57</v>
      </c>
    </row>
    <row r="30" s="12" customFormat="true" ht="15" hidden="false" customHeight="true" outlineLevel="0" collapsed="false">
      <c r="A30" s="36"/>
      <c r="B30" s="37" t="s">
        <v>58</v>
      </c>
      <c r="C30" s="36"/>
      <c r="D30" s="38"/>
      <c r="E30" s="39" t="n">
        <v>0.39</v>
      </c>
      <c r="F30" s="26"/>
      <c r="G30" s="39" t="n">
        <v>0.39</v>
      </c>
      <c r="H30" s="40"/>
      <c r="I30" s="39" t="n">
        <v>0</v>
      </c>
      <c r="J30" s="26"/>
      <c r="K30" s="42" t="s">
        <v>22</v>
      </c>
      <c r="L30" s="42"/>
      <c r="M30" s="39" t="n">
        <v>0.52</v>
      </c>
      <c r="N30" s="40"/>
      <c r="O30" s="39" t="n">
        <v>0.39</v>
      </c>
      <c r="P30" s="40"/>
      <c r="Q30" s="39" t="n">
        <v>0.13</v>
      </c>
      <c r="R30" s="26"/>
      <c r="S30" s="42" t="s">
        <v>22</v>
      </c>
      <c r="T30" s="42"/>
      <c r="U30" s="44" t="s">
        <v>59</v>
      </c>
    </row>
    <row r="31" s="12" customFormat="true" ht="15" hidden="false" customHeight="true" outlineLevel="0" collapsed="false">
      <c r="A31" s="36"/>
      <c r="B31" s="37" t="s">
        <v>60</v>
      </c>
      <c r="C31" s="36"/>
      <c r="D31" s="38"/>
      <c r="E31" s="39" t="n">
        <v>2.35</v>
      </c>
      <c r="F31" s="26"/>
      <c r="G31" s="39" t="n">
        <v>2.05</v>
      </c>
      <c r="H31" s="40"/>
      <c r="I31" s="39" t="n">
        <v>0.3</v>
      </c>
      <c r="J31" s="26"/>
      <c r="K31" s="42" t="n">
        <v>4</v>
      </c>
      <c r="L31" s="42"/>
      <c r="M31" s="39" t="n">
        <v>2.47</v>
      </c>
      <c r="N31" s="40"/>
      <c r="O31" s="39" t="n">
        <v>2.05</v>
      </c>
      <c r="P31" s="40"/>
      <c r="Q31" s="39" t="n">
        <v>0.42</v>
      </c>
      <c r="R31" s="26"/>
      <c r="S31" s="42" t="n">
        <v>4</v>
      </c>
      <c r="T31" s="42"/>
      <c r="U31" s="44" t="s">
        <v>61</v>
      </c>
    </row>
    <row r="32" s="12" customFormat="true" ht="3" hidden="false" customHeight="true" outlineLevel="0" collapsed="false">
      <c r="A32" s="45"/>
      <c r="B32" s="45"/>
      <c r="C32" s="45"/>
      <c r="D32" s="46"/>
      <c r="E32" s="45"/>
      <c r="F32" s="45"/>
      <c r="G32" s="47"/>
      <c r="H32" s="46"/>
      <c r="I32" s="45"/>
      <c r="J32" s="45"/>
      <c r="K32" s="47"/>
      <c r="L32" s="46"/>
      <c r="M32" s="45"/>
      <c r="N32" s="45"/>
      <c r="O32" s="47"/>
      <c r="P32" s="46"/>
      <c r="Q32" s="45"/>
      <c r="R32" s="45"/>
      <c r="S32" s="47"/>
      <c r="T32" s="46"/>
      <c r="U32" s="47"/>
    </row>
    <row r="33" s="12" customFormat="true" ht="3" hidden="false" customHeight="true" outlineLevel="0" collapsed="false">
      <c r="E33" s="48"/>
      <c r="F33" s="48"/>
      <c r="G33" s="48"/>
      <c r="H33" s="48"/>
      <c r="I33" s="48"/>
      <c r="J33" s="48"/>
    </row>
    <row r="34" s="12" customFormat="true" ht="16.5" hidden="false" customHeight="true" outlineLevel="0" collapsed="false">
      <c r="B34" s="49" t="s">
        <v>62</v>
      </c>
    </row>
    <row r="35" s="12" customFormat="true" ht="16.5" hidden="false" customHeight="true" outlineLevel="0" collapsed="false">
      <c r="B35" s="12" t="s">
        <v>63</v>
      </c>
    </row>
  </sheetData>
  <mergeCells count="72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K11:L11"/>
    <mergeCell ref="S11:T11"/>
    <mergeCell ref="U11:V11"/>
    <mergeCell ref="K12:L12"/>
    <mergeCell ref="S12:T12"/>
    <mergeCell ref="K13:L13"/>
    <mergeCell ref="S13:T13"/>
    <mergeCell ref="K14:L14"/>
    <mergeCell ref="S14:T14"/>
    <mergeCell ref="K15:L15"/>
    <mergeCell ref="S15:T15"/>
    <mergeCell ref="K16:L16"/>
    <mergeCell ref="S16:T16"/>
    <mergeCell ref="K17:L17"/>
    <mergeCell ref="S17:T17"/>
    <mergeCell ref="K18:L18"/>
    <mergeCell ref="S18:T18"/>
    <mergeCell ref="K19:L19"/>
    <mergeCell ref="S19:T19"/>
    <mergeCell ref="K20:L20"/>
    <mergeCell ref="S20:T20"/>
    <mergeCell ref="K21:L21"/>
    <mergeCell ref="S21:T21"/>
    <mergeCell ref="K22:L22"/>
    <mergeCell ref="S22:T22"/>
    <mergeCell ref="K23:L23"/>
    <mergeCell ref="S23:T23"/>
    <mergeCell ref="K24:L24"/>
    <mergeCell ref="S24:T24"/>
    <mergeCell ref="K25:L25"/>
    <mergeCell ref="S25:T25"/>
    <mergeCell ref="K26:L26"/>
    <mergeCell ref="S26:T26"/>
    <mergeCell ref="K27:L27"/>
    <mergeCell ref="S27:T27"/>
    <mergeCell ref="K28:L28"/>
    <mergeCell ref="S28:T28"/>
    <mergeCell ref="K29:L29"/>
    <mergeCell ref="S29:T29"/>
    <mergeCell ref="K30:L30"/>
    <mergeCell ref="S30:T30"/>
    <mergeCell ref="K31:L31"/>
    <mergeCell ref="S31:T31"/>
  </mergeCells>
  <printOptions headings="false" gridLines="false" gridLinesSet="true" horizontalCentered="false" verticalCentered="false"/>
  <pageMargins left="0.354166666666667" right="0.0784722222222222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06T04:16:50Z</cp:lastPrinted>
  <dcterms:modified xsi:type="dcterms:W3CDTF">2017-01-04T02:13:15Z</dcterms:modified>
  <cp:revision>0</cp:revision>
  <dc:subject/>
  <dc:title/>
</cp:coreProperties>
</file>