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36839.09</v>
      </c>
      <c r="C5" s="10" t="n">
        <f aca="false">SUM(C7:C20)</f>
        <v>100</v>
      </c>
      <c r="D5" s="11" t="n">
        <v>303059.41</v>
      </c>
      <c r="E5" s="10" t="n">
        <f aca="false">SUM(E7:E20)</f>
        <v>99.9999934006339</v>
      </c>
      <c r="F5" s="11" t="n">
        <v>233779.67</v>
      </c>
      <c r="G5" s="10" t="n">
        <f aca="false">SUM(G7:G20)</f>
        <v>100</v>
      </c>
      <c r="H5" s="9"/>
      <c r="I5" s="9"/>
      <c r="J5" s="12"/>
      <c r="K5" s="12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2"/>
      <c r="M6" s="15"/>
      <c r="N6" s="15"/>
      <c r="O6" s="13"/>
    </row>
    <row r="7" customFormat="false" ht="21" hidden="false" customHeight="true" outlineLevel="0" collapsed="false">
      <c r="A7" s="16" t="s">
        <v>8</v>
      </c>
      <c r="B7" s="12" t="n">
        <v>21795.49</v>
      </c>
      <c r="C7" s="17" t="n">
        <f aca="false">(B7/B$5)*100</f>
        <v>4.0599670191677</v>
      </c>
      <c r="D7" s="15" t="n">
        <v>15671.53</v>
      </c>
      <c r="E7" s="17" t="n">
        <f aca="false">(D7/D$5)*100</f>
        <v>5.17110819954411</v>
      </c>
      <c r="F7" s="15" t="n">
        <v>6123.95</v>
      </c>
      <c r="G7" s="17" t="n">
        <f aca="false">(F7/F$5)*100</f>
        <v>2.6195391583879</v>
      </c>
      <c r="H7" s="12"/>
      <c r="I7" s="9"/>
      <c r="J7" s="12"/>
      <c r="K7" s="12"/>
      <c r="L7" s="12"/>
      <c r="M7" s="15"/>
      <c r="N7" s="15"/>
      <c r="O7" s="18"/>
    </row>
    <row r="8" customFormat="false" ht="21" hidden="false" customHeight="true" outlineLevel="0" collapsed="false">
      <c r="A8" s="16" t="s">
        <v>9</v>
      </c>
      <c r="B8" s="12" t="n">
        <v>32973.03</v>
      </c>
      <c r="C8" s="17" t="n">
        <f aca="false">(B8/B$5)*100</f>
        <v>6.14206949795701</v>
      </c>
      <c r="D8" s="15" t="n">
        <v>15260.87</v>
      </c>
      <c r="E8" s="17" t="n">
        <f aca="false">(D8/D$5)*100</f>
        <v>5.03560341518516</v>
      </c>
      <c r="F8" s="15" t="n">
        <v>17712.16</v>
      </c>
      <c r="G8" s="17" t="n">
        <f aca="false">(F8/F$5)*100</f>
        <v>7.57643297212285</v>
      </c>
      <c r="H8" s="12"/>
      <c r="I8" s="9"/>
      <c r="J8" s="12"/>
      <c r="K8" s="12"/>
      <c r="L8" s="12"/>
      <c r="M8" s="15"/>
      <c r="N8" s="15"/>
      <c r="O8" s="18"/>
    </row>
    <row r="9" customFormat="false" ht="21" hidden="false" customHeight="true" outlineLevel="0" collapsed="false">
      <c r="A9" s="16" t="s">
        <v>10</v>
      </c>
      <c r="C9" s="17"/>
      <c r="E9" s="17"/>
      <c r="G9" s="17"/>
      <c r="H9" s="12"/>
      <c r="M9" s="15"/>
      <c r="N9" s="15"/>
      <c r="O9" s="18"/>
    </row>
    <row r="10" customFormat="false" ht="21" hidden="false" customHeight="true" outlineLevel="0" collapsed="false">
      <c r="A10" s="19" t="s">
        <v>11</v>
      </c>
      <c r="B10" s="12" t="n">
        <v>33405.43</v>
      </c>
      <c r="C10" s="17" t="n">
        <f aca="false">(B10/B$5)*100</f>
        <v>6.22261504839374</v>
      </c>
      <c r="D10" s="15" t="n">
        <v>17182.14</v>
      </c>
      <c r="E10" s="17" t="n">
        <f aca="false">(D10/D$5)*100</f>
        <v>5.66956162159756</v>
      </c>
      <c r="F10" s="15" t="n">
        <v>16223.29</v>
      </c>
      <c r="G10" s="17" t="n">
        <f aca="false">(F10/F$5)*100</f>
        <v>6.93956407757783</v>
      </c>
      <c r="H10" s="12"/>
      <c r="I10" s="9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6" t="s">
        <v>12</v>
      </c>
      <c r="B11" s="12" t="n">
        <v>28036.29</v>
      </c>
      <c r="C11" s="17" t="n">
        <f aca="false">(B11/B$5)*100</f>
        <v>5.2224755093747</v>
      </c>
      <c r="D11" s="15" t="n">
        <v>8771.58</v>
      </c>
      <c r="E11" s="17" t="n">
        <f aca="false">(D11/D$5)*100</f>
        <v>2.8943433896344</v>
      </c>
      <c r="F11" s="15" t="n">
        <v>19264.71</v>
      </c>
      <c r="G11" s="17" t="n">
        <f aca="false">(F11/F$5)*100</f>
        <v>8.24054118991613</v>
      </c>
      <c r="H11" s="12"/>
      <c r="I11" s="9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6" t="s">
        <v>13</v>
      </c>
      <c r="B12" s="12" t="n">
        <v>108452.97</v>
      </c>
      <c r="C12" s="17" t="n">
        <f aca="false">(B12/B$5)*100</f>
        <v>20.2021372922005</v>
      </c>
      <c r="D12" s="15" t="n">
        <v>39561.1</v>
      </c>
      <c r="E12" s="17" t="n">
        <f aca="false">(D12/D$5)*100</f>
        <v>13.0539091328661</v>
      </c>
      <c r="F12" s="15" t="n">
        <v>68891.87</v>
      </c>
      <c r="G12" s="17" t="n">
        <f aca="false">(F12/F$5)*100</f>
        <v>29.4687172755441</v>
      </c>
      <c r="H12" s="12"/>
      <c r="I12" s="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6" t="s">
        <v>14</v>
      </c>
      <c r="B13" s="12" t="n">
        <v>80083.94</v>
      </c>
      <c r="C13" s="17" t="n">
        <f aca="false">(B13/B$5)*100</f>
        <v>14.9176804543052</v>
      </c>
      <c r="D13" s="15" t="n">
        <v>46915.59</v>
      </c>
      <c r="E13" s="17" t="n">
        <f aca="false">(D13/D$5)*100</f>
        <v>15.4806577363824</v>
      </c>
      <c r="F13" s="15" t="n">
        <v>33168.34</v>
      </c>
      <c r="G13" s="17" t="n">
        <f aca="false">(F13/F$5)*100</f>
        <v>14.1878632988061</v>
      </c>
      <c r="H13" s="12"/>
      <c r="I13" s="9"/>
      <c r="J13" s="12"/>
      <c r="K13" s="12"/>
      <c r="L13" s="12"/>
      <c r="M13" s="15"/>
      <c r="N13" s="15"/>
      <c r="O13" s="18"/>
    </row>
    <row r="14" customFormat="false" ht="21" hidden="false" customHeight="true" outlineLevel="0" collapsed="false">
      <c r="A14" s="16" t="s">
        <v>15</v>
      </c>
      <c r="C14" s="17"/>
      <c r="E14" s="17"/>
      <c r="G14" s="17"/>
      <c r="H14" s="12"/>
      <c r="M14" s="15"/>
      <c r="N14" s="15"/>
      <c r="O14" s="18"/>
    </row>
    <row r="15" customFormat="false" ht="21" hidden="false" customHeight="true" outlineLevel="0" collapsed="false">
      <c r="A15" s="19" t="s">
        <v>16</v>
      </c>
      <c r="B15" s="12" t="n">
        <v>87139.13</v>
      </c>
      <c r="C15" s="17" t="n">
        <f aca="false">(B15/B$5)*100</f>
        <v>16.2318898946051</v>
      </c>
      <c r="D15" s="15" t="n">
        <v>66755.8</v>
      </c>
      <c r="E15" s="17" t="n">
        <f aca="false">(D15/D$5)*100</f>
        <v>22.0272982119249</v>
      </c>
      <c r="F15" s="15" t="n">
        <v>20383.33</v>
      </c>
      <c r="G15" s="17" t="n">
        <f aca="false">(F15/F$5)*100</f>
        <v>8.71903446522959</v>
      </c>
      <c r="H15" s="12"/>
      <c r="I15" s="9"/>
      <c r="J15" s="12"/>
      <c r="K15" s="12"/>
      <c r="L15" s="12"/>
      <c r="M15" s="15"/>
      <c r="N15" s="15"/>
    </row>
    <row r="16" customFormat="false" ht="21" hidden="false" customHeight="true" outlineLevel="0" collapsed="false">
      <c r="A16" s="16" t="s">
        <v>17</v>
      </c>
      <c r="C16" s="17"/>
      <c r="E16" s="17"/>
      <c r="G16" s="17"/>
      <c r="H16" s="12"/>
      <c r="M16" s="15"/>
      <c r="N16" s="15"/>
      <c r="O16" s="18"/>
    </row>
    <row r="17" customFormat="false" ht="21" hidden="false" customHeight="true" outlineLevel="0" collapsed="false">
      <c r="A17" s="19" t="s">
        <v>18</v>
      </c>
      <c r="B17" s="12" t="n">
        <v>81576.48</v>
      </c>
      <c r="C17" s="17" t="n">
        <f aca="false">(B17/B$5)*100</f>
        <v>15.1957041727345</v>
      </c>
      <c r="D17" s="15" t="n">
        <v>64147.57</v>
      </c>
      <c r="E17" s="17" t="n">
        <f aca="false">(D17/D$5)*100</f>
        <v>21.1666649783288</v>
      </c>
      <c r="F17" s="15" t="n">
        <v>17428.91</v>
      </c>
      <c r="G17" s="17" t="n">
        <f aca="false">(F17/F$5)*100</f>
        <v>7.45527188057028</v>
      </c>
      <c r="H17" s="12"/>
      <c r="I17" s="9"/>
      <c r="J17" s="12"/>
      <c r="K17" s="12"/>
      <c r="L17" s="12"/>
      <c r="M17" s="15"/>
      <c r="N17" s="15"/>
    </row>
    <row r="18" customFormat="false" ht="21" hidden="false" customHeight="true" outlineLevel="0" collapsed="false">
      <c r="A18" s="16" t="s">
        <v>19</v>
      </c>
      <c r="B18" s="12" t="n">
        <v>62280.23</v>
      </c>
      <c r="C18" s="17" t="n">
        <f aca="false">(B18/B$5)*100</f>
        <v>11.6012844742733</v>
      </c>
      <c r="D18" s="15" t="n">
        <v>28425.95</v>
      </c>
      <c r="E18" s="17" t="n">
        <f aca="false">(D18/D$5)*100</f>
        <v>9.37966255527258</v>
      </c>
      <c r="F18" s="15" t="n">
        <v>33854.28</v>
      </c>
      <c r="G18" s="17" t="n">
        <f aca="false">(F18/F$5)*100</f>
        <v>14.4812763231294</v>
      </c>
      <c r="H18" s="20"/>
      <c r="I18" s="9"/>
      <c r="J18" s="12"/>
      <c r="K18" s="12"/>
      <c r="L18" s="12"/>
      <c r="M18" s="21"/>
      <c r="N18" s="21"/>
      <c r="O18" s="18"/>
    </row>
    <row r="19" customFormat="false" ht="21" hidden="false" customHeight="true" outlineLevel="0" collapsed="false">
      <c r="A19" s="22" t="s">
        <v>20</v>
      </c>
      <c r="B19" s="12" t="n">
        <v>1096.1</v>
      </c>
      <c r="C19" s="17" t="n">
        <f aca="false">(B19/B$5)*100</f>
        <v>0.20417663698819</v>
      </c>
      <c r="D19" s="21" t="n">
        <v>367.26</v>
      </c>
      <c r="E19" s="17" t="n">
        <f aca="false">(D19/D$5)*100</f>
        <v>0.121184159897889</v>
      </c>
      <c r="F19" s="21" t="n">
        <v>728.83</v>
      </c>
      <c r="G19" s="17" t="n">
        <f aca="false">(F19/F$5)*100</f>
        <v>0.311759358715837</v>
      </c>
      <c r="H19" s="20"/>
      <c r="I19" s="9"/>
      <c r="J19" s="12"/>
      <c r="K19" s="12"/>
      <c r="L19" s="12"/>
      <c r="M19" s="20"/>
      <c r="N19" s="20"/>
      <c r="O19" s="23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J20" s="25"/>
      <c r="K20" s="25"/>
      <c r="L20" s="25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6-10-10T08:07:27Z</dcterms:modified>
  <cp:revision>0</cp:revision>
  <dc:subject/>
  <dc:title/>
</cp:coreProperties>
</file>