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p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7"/>
        <rFont val="Noto Sans Devanagari"/>
        <family val="2"/>
      </rPr>
      <t xml:space="preserve">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- 2560</t>
    </r>
  </si>
  <si>
    <t xml:space="preserve">Table</t>
  </si>
  <si>
    <t xml:space="preserve">Population Aged 15 Years and Over by Sex, Labour Force Status and Quarterly: 2016 - 2017</t>
  </si>
  <si>
    <t xml:space="preserve">2559 (2016)</t>
  </si>
  <si>
    <t xml:space="preserve">2560 (2017)</t>
  </si>
  <si>
    <t xml:space="preserve">Labour force status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6 - 2017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20480</xdr:colOff>
      <xdr:row>0</xdr:row>
      <xdr:rowOff>0</xdr:rowOff>
    </xdr:from>
    <xdr:to>
      <xdr:col>27</xdr:col>
      <xdr:colOff>1307520</xdr:colOff>
      <xdr:row>23</xdr:row>
      <xdr:rowOff>1124640</xdr:rowOff>
    </xdr:to>
    <xdr:grpSp>
      <xdr:nvGrpSpPr>
        <xdr:cNvPr id="0" name="Group 21"/>
        <xdr:cNvGrpSpPr/>
      </xdr:nvGrpSpPr>
      <xdr:grpSpPr>
        <a:xfrm>
          <a:off x="16977960" y="0"/>
          <a:ext cx="887040" cy="7761600"/>
          <a:chOff x="16977960" y="0"/>
          <a:chExt cx="887040" cy="7761600"/>
        </a:xfrm>
      </xdr:grpSpPr>
      <xdr:sp>
        <xdr:nvSpPr>
          <xdr:cNvPr id="1" name="Text Box 6"/>
          <xdr:cNvSpPr/>
        </xdr:nvSpPr>
        <xdr:spPr>
          <a:xfrm>
            <a:off x="17312400" y="238680"/>
            <a:ext cx="552600" cy="265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77960" y="0"/>
            <a:ext cx="72720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>
            <a:off x="17296920" y="278280"/>
            <a:ext cx="53640" cy="748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AB28" activeCellId="0" sqref="AB2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99"/>
    <col collapsed="false" customWidth="true" hidden="false" outlineLevel="0" max="5" min="5" style="1" width="5.42"/>
    <col collapsed="false" customWidth="true" hidden="false" outlineLevel="0" max="6" min="6" style="1" width="8.71"/>
    <col collapsed="false" customWidth="true" hidden="false" outlineLevel="0" max="7" min="7" style="1" width="7.71"/>
    <col collapsed="false" customWidth="true" hidden="false" outlineLevel="0" max="9" min="8" style="1" width="7.28"/>
    <col collapsed="false" customWidth="true" hidden="false" outlineLevel="0" max="10" min="10" style="1" width="7.71"/>
    <col collapsed="false" customWidth="true" hidden="false" outlineLevel="0" max="12" min="11" style="1" width="7.28"/>
    <col collapsed="false" customWidth="true" hidden="false" outlineLevel="0" max="13" min="13" style="1" width="7.71"/>
    <col collapsed="false" customWidth="true" hidden="false" outlineLevel="0" max="15" min="14" style="1" width="7.28"/>
    <col collapsed="false" customWidth="true" hidden="false" outlineLevel="0" max="16" min="16" style="1" width="7.71"/>
    <col collapsed="false" customWidth="true" hidden="false" outlineLevel="0" max="18" min="17" style="1" width="7.28"/>
    <col collapsed="false" customWidth="true" hidden="false" outlineLevel="0" max="19" min="19" style="1" width="7.71"/>
    <col collapsed="false" customWidth="true" hidden="false" outlineLevel="0" max="21" min="20" style="1" width="7.28"/>
    <col collapsed="false" customWidth="true" hidden="false" outlineLevel="0" max="22" min="22" style="1" width="0.71"/>
    <col collapsed="false" customWidth="true" hidden="false" outlineLevel="0" max="23" min="23" style="1" width="0.99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false" hidden="false" outlineLevel="0" max="257" min="29" style="1" width="9.14"/>
  </cols>
  <sheetData>
    <row r="1" s="2" customFormat="true" ht="22.5" hidden="false" customHeight="false" outlineLevel="0" collapsed="false">
      <c r="B1" s="3" t="s">
        <v>0</v>
      </c>
      <c r="E1" s="4" t="n">
        <v>7.3</v>
      </c>
      <c r="F1" s="3" t="s">
        <v>1</v>
      </c>
    </row>
    <row r="2" s="2" customFormat="true" ht="22.5" hidden="false" customHeight="false" outlineLevel="0" collapsed="false">
      <c r="B2" s="2" t="s">
        <v>2</v>
      </c>
      <c r="E2" s="4" t="n">
        <v>7.3</v>
      </c>
      <c r="F2" s="2" t="s">
        <v>3</v>
      </c>
    </row>
    <row r="3" customFormat="false" ht="17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10"/>
      <c r="W4" s="11" t="s">
        <v>6</v>
      </c>
      <c r="X4" s="11"/>
      <c r="Y4" s="11"/>
      <c r="Z4" s="11"/>
      <c r="AA4" s="11"/>
    </row>
    <row r="5" s="16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1"/>
      <c r="X5" s="11"/>
      <c r="Y5" s="11"/>
      <c r="Z5" s="11"/>
      <c r="AA5" s="11"/>
    </row>
    <row r="6" s="16" customFormat="true" ht="20.25" hidden="false" customHeight="true" outlineLevel="0" collapsed="false">
      <c r="A6" s="12"/>
      <c r="B6" s="12"/>
      <c r="C6" s="12"/>
      <c r="D6" s="12"/>
      <c r="E6" s="12"/>
      <c r="F6" s="12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7" t="s">
        <v>15</v>
      </c>
      <c r="Q6" s="17"/>
      <c r="R6" s="17"/>
      <c r="S6" s="17" t="s">
        <v>12</v>
      </c>
      <c r="T6" s="17"/>
      <c r="U6" s="17"/>
      <c r="V6" s="15"/>
      <c r="W6" s="11"/>
      <c r="X6" s="11"/>
      <c r="Y6" s="11"/>
      <c r="Z6" s="11"/>
      <c r="AA6" s="11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2"/>
      <c r="G7" s="18" t="s">
        <v>16</v>
      </c>
      <c r="H7" s="19" t="s">
        <v>17</v>
      </c>
      <c r="I7" s="20" t="s">
        <v>18</v>
      </c>
      <c r="J7" s="18" t="s">
        <v>16</v>
      </c>
      <c r="K7" s="19" t="s">
        <v>17</v>
      </c>
      <c r="L7" s="20" t="s">
        <v>18</v>
      </c>
      <c r="M7" s="18" t="s">
        <v>16</v>
      </c>
      <c r="N7" s="19" t="s">
        <v>17</v>
      </c>
      <c r="O7" s="20" t="s">
        <v>18</v>
      </c>
      <c r="P7" s="18" t="s">
        <v>16</v>
      </c>
      <c r="Q7" s="19" t="s">
        <v>17</v>
      </c>
      <c r="R7" s="20" t="s">
        <v>18</v>
      </c>
      <c r="S7" s="19" t="s">
        <v>16</v>
      </c>
      <c r="T7" s="19" t="s">
        <v>17</v>
      </c>
      <c r="U7" s="20" t="s">
        <v>18</v>
      </c>
      <c r="V7" s="21"/>
      <c r="W7" s="11"/>
      <c r="X7" s="11"/>
      <c r="Y7" s="11"/>
      <c r="Z7" s="11"/>
      <c r="AA7" s="11"/>
    </row>
    <row r="8" s="16" customFormat="true" ht="20.25" hidden="false" customHeight="true" outlineLevel="0" collapsed="false">
      <c r="A8" s="12"/>
      <c r="B8" s="12"/>
      <c r="C8" s="12"/>
      <c r="D8" s="12"/>
      <c r="E8" s="12"/>
      <c r="F8" s="12"/>
      <c r="G8" s="22" t="s">
        <v>19</v>
      </c>
      <c r="H8" s="23" t="s">
        <v>20</v>
      </c>
      <c r="I8" s="24" t="s">
        <v>21</v>
      </c>
      <c r="J8" s="22" t="s">
        <v>19</v>
      </c>
      <c r="K8" s="23" t="s">
        <v>20</v>
      </c>
      <c r="L8" s="24" t="s">
        <v>21</v>
      </c>
      <c r="M8" s="22" t="s">
        <v>19</v>
      </c>
      <c r="N8" s="23" t="s">
        <v>20</v>
      </c>
      <c r="O8" s="24" t="s">
        <v>21</v>
      </c>
      <c r="P8" s="22" t="s">
        <v>19</v>
      </c>
      <c r="Q8" s="23" t="s">
        <v>20</v>
      </c>
      <c r="R8" s="24" t="s">
        <v>21</v>
      </c>
      <c r="S8" s="23" t="s">
        <v>19</v>
      </c>
      <c r="T8" s="23" t="s">
        <v>20</v>
      </c>
      <c r="U8" s="24" t="s">
        <v>21</v>
      </c>
      <c r="V8" s="25"/>
      <c r="W8" s="11"/>
      <c r="X8" s="11"/>
      <c r="Y8" s="11"/>
      <c r="Z8" s="11"/>
      <c r="AA8" s="11"/>
    </row>
    <row r="9" s="35" customFormat="true" ht="22.5" hidden="false" customHeight="true" outlineLevel="0" collapsed="false">
      <c r="A9" s="26" t="s">
        <v>22</v>
      </c>
      <c r="B9" s="26"/>
      <c r="C9" s="26"/>
      <c r="D9" s="26"/>
      <c r="E9" s="26"/>
      <c r="F9" s="26"/>
      <c r="G9" s="27" t="n">
        <f aca="false">SUM(H9:I9)</f>
        <v>737959</v>
      </c>
      <c r="H9" s="28" t="n">
        <v>357101</v>
      </c>
      <c r="I9" s="29" t="n">
        <v>380858</v>
      </c>
      <c r="J9" s="27" t="n">
        <f aca="false">SUM(K9:L9)</f>
        <v>738133</v>
      </c>
      <c r="K9" s="28" t="n">
        <v>357332</v>
      </c>
      <c r="L9" s="29" t="n">
        <v>380801</v>
      </c>
      <c r="M9" s="27" t="n">
        <f aca="false">SUM(N9:O9)</f>
        <v>738353</v>
      </c>
      <c r="N9" s="28" t="n">
        <v>357499</v>
      </c>
      <c r="O9" s="30" t="n">
        <v>380854</v>
      </c>
      <c r="P9" s="27" t="n">
        <f aca="false">SUM(Q9:R9)</f>
        <v>738697</v>
      </c>
      <c r="Q9" s="31" t="n">
        <v>357844</v>
      </c>
      <c r="R9" s="32" t="n">
        <v>380853</v>
      </c>
      <c r="S9" s="30" t="n">
        <f aca="false">SUM(T9:U9)</f>
        <v>738981</v>
      </c>
      <c r="T9" s="32" t="n">
        <v>358131</v>
      </c>
      <c r="U9" s="31" t="n">
        <v>380850</v>
      </c>
      <c r="V9" s="33"/>
      <c r="W9" s="34" t="s">
        <v>19</v>
      </c>
      <c r="X9" s="34"/>
      <c r="Y9" s="34"/>
      <c r="Z9" s="34"/>
      <c r="AA9" s="34"/>
    </row>
    <row r="10" s="36" customFormat="true" ht="28.5" hidden="false" customHeight="true" outlineLevel="0" collapsed="false">
      <c r="A10" s="36" t="s">
        <v>23</v>
      </c>
      <c r="G10" s="27" t="n">
        <f aca="false">SUM(H10:I10)</f>
        <v>513108</v>
      </c>
      <c r="H10" s="28" t="n">
        <v>278511</v>
      </c>
      <c r="I10" s="29" t="n">
        <v>234597</v>
      </c>
      <c r="J10" s="28" t="n">
        <v>504516</v>
      </c>
      <c r="K10" s="28" t="n">
        <v>274175</v>
      </c>
      <c r="L10" s="29" t="n">
        <v>230341</v>
      </c>
      <c r="M10" s="37" t="n">
        <v>497125</v>
      </c>
      <c r="N10" s="28" t="n">
        <v>267828</v>
      </c>
      <c r="O10" s="28" t="n">
        <v>229297</v>
      </c>
      <c r="P10" s="32" t="n">
        <v>484038</v>
      </c>
      <c r="Q10" s="38" t="n">
        <v>258475</v>
      </c>
      <c r="R10" s="32" t="n">
        <v>225563</v>
      </c>
      <c r="S10" s="38" t="n">
        <v>500685</v>
      </c>
      <c r="T10" s="32" t="n">
        <v>272587</v>
      </c>
      <c r="U10" s="38" t="n">
        <v>228098</v>
      </c>
      <c r="V10" s="33"/>
      <c r="W10" s="33" t="s">
        <v>24</v>
      </c>
      <c r="X10" s="33"/>
      <c r="Y10" s="33"/>
      <c r="Z10" s="33"/>
      <c r="AA10" s="33"/>
    </row>
    <row r="11" s="16" customFormat="true" ht="30" hidden="false" customHeight="true" outlineLevel="0" collapsed="false">
      <c r="B11" s="16" t="s">
        <v>25</v>
      </c>
      <c r="G11" s="39" t="n">
        <f aca="false">SUM(H11:I11)</f>
        <v>510097</v>
      </c>
      <c r="H11" s="40" t="n">
        <v>276287</v>
      </c>
      <c r="I11" s="41" t="n">
        <v>233810</v>
      </c>
      <c r="J11" s="39" t="n">
        <f aca="false">SUM(K11:L11)</f>
        <v>498308</v>
      </c>
      <c r="K11" s="40" t="n">
        <v>269358</v>
      </c>
      <c r="L11" s="41" t="n">
        <v>228950</v>
      </c>
      <c r="M11" s="39" t="n">
        <f aca="false">SUM(N11:O11)</f>
        <v>493917</v>
      </c>
      <c r="N11" s="40" t="n">
        <v>265553</v>
      </c>
      <c r="O11" s="40" t="n">
        <v>228364</v>
      </c>
      <c r="P11" s="39" t="n">
        <v>483284</v>
      </c>
      <c r="Q11" s="42" t="n">
        <v>257722</v>
      </c>
      <c r="R11" s="43" t="n">
        <v>225563</v>
      </c>
      <c r="S11" s="42" t="n">
        <v>498590</v>
      </c>
      <c r="T11" s="43" t="n">
        <v>270975</v>
      </c>
      <c r="U11" s="42" t="n">
        <v>227615</v>
      </c>
      <c r="V11" s="44"/>
      <c r="W11" s="44"/>
      <c r="X11" s="44" t="s">
        <v>26</v>
      </c>
      <c r="Y11" s="44"/>
      <c r="Z11" s="44"/>
      <c r="AA11" s="44"/>
    </row>
    <row r="12" s="16" customFormat="true" ht="30" hidden="false" customHeight="true" outlineLevel="0" collapsed="false">
      <c r="C12" s="16" t="s">
        <v>27</v>
      </c>
      <c r="G12" s="39" t="n">
        <f aca="false">SUM(H12:I12)</f>
        <v>505299</v>
      </c>
      <c r="H12" s="40" t="n">
        <v>272785</v>
      </c>
      <c r="I12" s="41" t="n">
        <v>232514</v>
      </c>
      <c r="J12" s="40" t="n">
        <v>493858</v>
      </c>
      <c r="K12" s="40" t="n">
        <v>26710</v>
      </c>
      <c r="L12" s="41" t="n">
        <v>226748</v>
      </c>
      <c r="M12" s="45" t="n">
        <v>488050</v>
      </c>
      <c r="N12" s="40" t="n">
        <v>262207</v>
      </c>
      <c r="O12" s="40" t="n">
        <v>225843</v>
      </c>
      <c r="P12" s="43" t="n">
        <v>480252</v>
      </c>
      <c r="Q12" s="42" t="n">
        <v>255480</v>
      </c>
      <c r="R12" s="43" t="n">
        <v>224772</v>
      </c>
      <c r="S12" s="42" t="n">
        <v>488901</v>
      </c>
      <c r="T12" s="43" t="n">
        <v>266989</v>
      </c>
      <c r="U12" s="42" t="n">
        <v>221912</v>
      </c>
      <c r="V12" s="44"/>
      <c r="W12" s="44"/>
      <c r="X12" s="44"/>
      <c r="Y12" s="44" t="s">
        <v>28</v>
      </c>
      <c r="Z12" s="44"/>
      <c r="AA12" s="44"/>
    </row>
    <row r="13" s="16" customFormat="true" ht="30" hidden="false" customHeight="true" outlineLevel="0" collapsed="false">
      <c r="C13" s="16" t="s">
        <v>29</v>
      </c>
      <c r="G13" s="39" t="n">
        <f aca="false">SUM(H13:I13)</f>
        <v>4798</v>
      </c>
      <c r="H13" s="40" t="n">
        <v>3502</v>
      </c>
      <c r="I13" s="41" t="n">
        <v>1296</v>
      </c>
      <c r="J13" s="40" t="n">
        <v>4450</v>
      </c>
      <c r="K13" s="40" t="n">
        <v>2248</v>
      </c>
      <c r="L13" s="41" t="n">
        <v>2202</v>
      </c>
      <c r="M13" s="45" t="n">
        <v>5867</v>
      </c>
      <c r="N13" s="40" t="n">
        <v>3345</v>
      </c>
      <c r="O13" s="46" t="n">
        <v>2522</v>
      </c>
      <c r="P13" s="43" t="n">
        <v>3032</v>
      </c>
      <c r="Q13" s="42" t="n">
        <v>2242</v>
      </c>
      <c r="R13" s="43" t="n">
        <v>790</v>
      </c>
      <c r="S13" s="42" t="n">
        <v>9689</v>
      </c>
      <c r="T13" s="43" t="n">
        <v>3986</v>
      </c>
      <c r="U13" s="42" t="n">
        <v>5703</v>
      </c>
      <c r="V13" s="44"/>
      <c r="W13" s="44"/>
      <c r="X13" s="44"/>
      <c r="Y13" s="44" t="s">
        <v>30</v>
      </c>
      <c r="Z13" s="44"/>
      <c r="AA13" s="44"/>
    </row>
    <row r="14" s="16" customFormat="true" ht="30" hidden="false" customHeight="true" outlineLevel="0" collapsed="false">
      <c r="B14" s="16" t="s">
        <v>31</v>
      </c>
      <c r="G14" s="39" t="n">
        <v>3011</v>
      </c>
      <c r="H14" s="40" t="n">
        <v>2225</v>
      </c>
      <c r="I14" s="47" t="n">
        <v>787</v>
      </c>
      <c r="J14" s="40" t="n">
        <v>6208</v>
      </c>
      <c r="K14" s="48" t="n">
        <v>4817</v>
      </c>
      <c r="L14" s="49" t="n">
        <v>1391</v>
      </c>
      <c r="M14" s="45" t="n">
        <v>3208</v>
      </c>
      <c r="N14" s="50" t="n">
        <v>2275</v>
      </c>
      <c r="O14" s="47" t="n">
        <v>933</v>
      </c>
      <c r="P14" s="43" t="n">
        <v>754</v>
      </c>
      <c r="Q14" s="42" t="n">
        <v>754</v>
      </c>
      <c r="R14" s="43" t="s">
        <v>32</v>
      </c>
      <c r="S14" s="42" t="n">
        <v>2095</v>
      </c>
      <c r="T14" s="43" t="n">
        <v>1612</v>
      </c>
      <c r="U14" s="42" t="n">
        <v>484</v>
      </c>
      <c r="V14" s="44"/>
      <c r="W14" s="44"/>
      <c r="X14" s="44" t="s">
        <v>33</v>
      </c>
      <c r="Y14" s="44"/>
      <c r="Z14" s="44"/>
      <c r="AA14" s="44"/>
    </row>
    <row r="15" s="36" customFormat="true" ht="30" hidden="false" customHeight="true" outlineLevel="0" collapsed="false">
      <c r="A15" s="36" t="s">
        <v>34</v>
      </c>
      <c r="G15" s="27" t="n">
        <f aca="false">SUM(H15:I15)</f>
        <v>224851</v>
      </c>
      <c r="H15" s="28" t="n">
        <v>78590</v>
      </c>
      <c r="I15" s="29" t="n">
        <v>146261</v>
      </c>
      <c r="J15" s="28" t="n">
        <v>233616</v>
      </c>
      <c r="K15" s="28" t="n">
        <v>83157</v>
      </c>
      <c r="L15" s="29" t="n">
        <v>150460</v>
      </c>
      <c r="M15" s="37" t="n">
        <v>241228</v>
      </c>
      <c r="N15" s="28" t="n">
        <v>89671</v>
      </c>
      <c r="O15" s="28" t="n">
        <v>151557</v>
      </c>
      <c r="P15" s="32" t="n">
        <v>254659</v>
      </c>
      <c r="Q15" s="38" t="n">
        <v>99369</v>
      </c>
      <c r="R15" s="32" t="n">
        <v>155290</v>
      </c>
      <c r="S15" s="38" t="n">
        <v>238296</v>
      </c>
      <c r="T15" s="32" t="n">
        <v>85544</v>
      </c>
      <c r="U15" s="38" t="n">
        <v>152752</v>
      </c>
      <c r="V15" s="33"/>
      <c r="W15" s="33" t="s">
        <v>35</v>
      </c>
      <c r="X15" s="33"/>
      <c r="Y15" s="33"/>
      <c r="Z15" s="33"/>
      <c r="AA15" s="33"/>
    </row>
    <row r="16" s="16" customFormat="true" ht="30" hidden="false" customHeight="true" outlineLevel="0" collapsed="false">
      <c r="B16" s="16" t="s">
        <v>36</v>
      </c>
      <c r="G16" s="39" t="n">
        <f aca="false">SUM(H16:I16)</f>
        <v>72604</v>
      </c>
      <c r="H16" s="40" t="n">
        <v>5053</v>
      </c>
      <c r="I16" s="41" t="n">
        <v>67551</v>
      </c>
      <c r="J16" s="40" t="n">
        <v>80399</v>
      </c>
      <c r="K16" s="40" t="n">
        <v>8422</v>
      </c>
      <c r="L16" s="41" t="n">
        <v>71977</v>
      </c>
      <c r="M16" s="45" t="n">
        <v>85213</v>
      </c>
      <c r="N16" s="40" t="n">
        <v>15214</v>
      </c>
      <c r="O16" s="40" t="n">
        <v>69999</v>
      </c>
      <c r="P16" s="43" t="n">
        <v>91427</v>
      </c>
      <c r="Q16" s="42" t="n">
        <v>11654</v>
      </c>
      <c r="R16" s="43" t="n">
        <v>79774</v>
      </c>
      <c r="S16" s="42" t="n">
        <v>83305</v>
      </c>
      <c r="T16" s="43" t="n">
        <v>8505</v>
      </c>
      <c r="U16" s="42" t="n">
        <v>74800</v>
      </c>
      <c r="V16" s="44"/>
      <c r="W16" s="44"/>
      <c r="X16" s="44" t="s">
        <v>37</v>
      </c>
      <c r="Y16" s="44"/>
      <c r="Z16" s="44"/>
      <c r="AA16" s="44"/>
    </row>
    <row r="17" s="16" customFormat="true" ht="30" hidden="false" customHeight="true" outlineLevel="0" collapsed="false">
      <c r="B17" s="16" t="s">
        <v>38</v>
      </c>
      <c r="G17" s="39" t="n">
        <f aca="false">SUM(H17:I17)</f>
        <v>57750</v>
      </c>
      <c r="H17" s="40" t="n">
        <v>25959</v>
      </c>
      <c r="I17" s="41" t="n">
        <v>31791</v>
      </c>
      <c r="J17" s="40" t="n">
        <v>55929</v>
      </c>
      <c r="K17" s="40" t="n">
        <v>25328</v>
      </c>
      <c r="L17" s="41" t="n">
        <v>30601</v>
      </c>
      <c r="M17" s="45" t="n">
        <v>50115</v>
      </c>
      <c r="N17" s="40" t="n">
        <v>22783</v>
      </c>
      <c r="O17" s="40" t="n">
        <v>27332</v>
      </c>
      <c r="P17" s="43" t="n">
        <v>51150</v>
      </c>
      <c r="Q17" s="42" t="n">
        <v>26389</v>
      </c>
      <c r="R17" s="43" t="n">
        <v>24761</v>
      </c>
      <c r="S17" s="42" t="n">
        <v>60325</v>
      </c>
      <c r="T17" s="43" t="n">
        <v>26737</v>
      </c>
      <c r="U17" s="42" t="n">
        <v>33588</v>
      </c>
      <c r="V17" s="44"/>
      <c r="W17" s="44"/>
      <c r="X17" s="44" t="s">
        <v>39</v>
      </c>
      <c r="Y17" s="44"/>
      <c r="Z17" s="44"/>
      <c r="AA17" s="44"/>
    </row>
    <row r="18" s="16" customFormat="true" ht="30" hidden="false" customHeight="true" outlineLevel="0" collapsed="false">
      <c r="B18" s="16" t="s">
        <v>40</v>
      </c>
      <c r="G18" s="39" t="n">
        <v>94497</v>
      </c>
      <c r="H18" s="40" t="n">
        <v>47577</v>
      </c>
      <c r="I18" s="41" t="n">
        <v>46919</v>
      </c>
      <c r="J18" s="40" t="n">
        <v>97288</v>
      </c>
      <c r="K18" s="40" t="n">
        <v>49407</v>
      </c>
      <c r="L18" s="41" t="n">
        <v>47881</v>
      </c>
      <c r="M18" s="45" t="n">
        <v>105900</v>
      </c>
      <c r="N18" s="40" t="n">
        <v>51675</v>
      </c>
      <c r="O18" s="40" t="n">
        <v>54226</v>
      </c>
      <c r="P18" s="43" t="n">
        <v>112082</v>
      </c>
      <c r="Q18" s="42" t="n">
        <v>61326</v>
      </c>
      <c r="R18" s="43" t="n">
        <v>50756</v>
      </c>
      <c r="S18" s="42" t="n">
        <v>94666</v>
      </c>
      <c r="T18" s="43" t="n">
        <v>50303</v>
      </c>
      <c r="U18" s="42" t="n">
        <v>44363</v>
      </c>
      <c r="V18" s="44"/>
      <c r="W18" s="44"/>
      <c r="X18" s="44" t="s">
        <v>41</v>
      </c>
      <c r="Y18" s="44"/>
      <c r="Z18" s="44"/>
      <c r="AA18" s="44"/>
    </row>
    <row r="19" customFormat="false" ht="6" hidden="false" customHeight="true" outlineLevel="0" collapsed="false">
      <c r="A19" s="5"/>
      <c r="B19" s="5"/>
      <c r="C19" s="5"/>
      <c r="D19" s="5"/>
      <c r="E19" s="5"/>
      <c r="F19" s="51"/>
      <c r="G19" s="51"/>
      <c r="H19" s="51"/>
      <c r="I19" s="51"/>
      <c r="J19" s="52"/>
      <c r="K19" s="53"/>
      <c r="L19" s="51"/>
      <c r="M19" s="5"/>
      <c r="N19" s="53"/>
      <c r="O19" s="5"/>
      <c r="P19" s="52"/>
      <c r="Q19" s="53"/>
      <c r="R19" s="5"/>
      <c r="S19" s="53"/>
      <c r="T19" s="5"/>
      <c r="U19" s="53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54" customFormat="true" ht="18.75" hidden="false" customHeight="true" outlineLevel="0" collapsed="false">
      <c r="D21" s="55" t="s">
        <v>42</v>
      </c>
      <c r="E21" s="56" t="s">
        <v>43</v>
      </c>
    </row>
    <row r="22" s="54" customFormat="true" ht="18.75" hidden="false" customHeight="true" outlineLevel="0" collapsed="false">
      <c r="D22" s="57" t="s">
        <v>44</v>
      </c>
      <c r="E22" s="54" t="s">
        <v>45</v>
      </c>
    </row>
    <row r="23" s="54" customFormat="true" ht="18.75" hidden="false" customHeight="true" outlineLevel="0" collapsed="false">
      <c r="D23" s="57"/>
    </row>
    <row r="24" s="54" customFormat="true" ht="99" hidden="false" customHeight="true" outlineLevel="0" collapsed="false">
      <c r="D24" s="57"/>
    </row>
    <row r="25" s="16" customFormat="true" ht="15.75" hidden="false" customHeight="false" outlineLevel="0" collapsed="false"/>
    <row r="26" s="16" customFormat="true" ht="15.75" hidden="false" customHeight="true" outlineLevel="0" collapsed="false"/>
    <row r="27" s="16" customFormat="true" ht="17.25" hidden="false" customHeight="true" outlineLevel="0" collapsed="false"/>
    <row r="28" s="16" customFormat="true" ht="15.75" hidden="false" customHeight="true" outlineLevel="0" collapsed="false"/>
  </sheetData>
  <mergeCells count="17">
    <mergeCell ref="W3:AA3"/>
    <mergeCell ref="G4:R4"/>
    <mergeCell ref="S4:U4"/>
    <mergeCell ref="W4:AA8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8-03-12T06:21:44Z</cp:lastPrinted>
  <dcterms:modified xsi:type="dcterms:W3CDTF">2018-03-12T06:22:03Z</dcterms:modified>
  <cp:revision>0</cp:revision>
  <dc:subject/>
  <dc:title/>
</cp:coreProperties>
</file>