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7" customFormat="true" ht="21.75" hidden="fals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f aca="false">SUM(B6:B14)</f>
        <v>154083</v>
      </c>
      <c r="C5" s="14" t="n">
        <v>83285</v>
      </c>
      <c r="D5" s="14" t="n">
        <v>70797</v>
      </c>
    </row>
    <row r="6" s="17" customFormat="true" ht="27.75" hidden="false" customHeight="true" outlineLevel="0" collapsed="false">
      <c r="A6" s="15" t="s">
        <v>8</v>
      </c>
      <c r="B6" s="16" t="n">
        <v>6379</v>
      </c>
      <c r="C6" s="16" t="n">
        <v>4557</v>
      </c>
      <c r="D6" s="16" t="n">
        <v>1823</v>
      </c>
    </row>
    <row r="7" s="17" customFormat="true" ht="27.75" hidden="false" customHeight="true" outlineLevel="0" collapsed="false">
      <c r="A7" s="15" t="s">
        <v>9</v>
      </c>
      <c r="B7" s="16" t="n">
        <v>6731</v>
      </c>
      <c r="C7" s="16" t="n">
        <v>1855</v>
      </c>
      <c r="D7" s="16" t="n">
        <v>4875</v>
      </c>
    </row>
    <row r="8" s="17" customFormat="true" ht="27.75" hidden="false" customHeight="true" outlineLevel="0" collapsed="false">
      <c r="A8" s="15" t="s">
        <v>10</v>
      </c>
      <c r="B8" s="16" t="n">
        <v>2957</v>
      </c>
      <c r="C8" s="16" t="n">
        <v>1366</v>
      </c>
      <c r="D8" s="16" t="n">
        <v>1592</v>
      </c>
    </row>
    <row r="9" customFormat="false" ht="27.75" hidden="false" customHeight="true" outlineLevel="0" collapsed="false">
      <c r="A9" s="15" t="s">
        <v>11</v>
      </c>
      <c r="B9" s="16" t="n">
        <v>2496</v>
      </c>
      <c r="C9" s="16" t="n">
        <v>727</v>
      </c>
      <c r="D9" s="16" t="n">
        <v>1769</v>
      </c>
    </row>
    <row r="10" customFormat="false" ht="27.75" hidden="false" customHeight="true" outlineLevel="0" collapsed="false">
      <c r="A10" s="15" t="s">
        <v>12</v>
      </c>
      <c r="B10" s="16" t="n">
        <v>19716</v>
      </c>
      <c r="C10" s="16" t="n">
        <v>6737</v>
      </c>
      <c r="D10" s="16" t="n">
        <v>12979</v>
      </c>
    </row>
    <row r="11" customFormat="false" ht="27.75" hidden="false" customHeight="true" outlineLevel="0" collapsed="false">
      <c r="A11" s="15" t="s">
        <v>13</v>
      </c>
      <c r="B11" s="16" t="n">
        <v>95684</v>
      </c>
      <c r="C11" s="16" t="n">
        <v>54590</v>
      </c>
      <c r="D11" s="16" t="n">
        <v>41094</v>
      </c>
    </row>
    <row r="12" customFormat="false" ht="27.75" hidden="false" customHeight="true" outlineLevel="0" collapsed="false">
      <c r="A12" s="15" t="s">
        <v>14</v>
      </c>
      <c r="B12" s="16" t="n">
        <v>6836</v>
      </c>
      <c r="C12" s="16" t="n">
        <v>5190</v>
      </c>
      <c r="D12" s="16" t="n">
        <v>1646</v>
      </c>
    </row>
    <row r="13" customFormat="false" ht="27.75" hidden="false" customHeight="true" outlineLevel="0" collapsed="false">
      <c r="A13" s="15" t="s">
        <v>15</v>
      </c>
      <c r="B13" s="16" t="n">
        <v>6836</v>
      </c>
      <c r="C13" s="16" t="n">
        <v>3531</v>
      </c>
      <c r="D13" s="16" t="n">
        <v>3305</v>
      </c>
    </row>
    <row r="14" customFormat="false" ht="27.75" hidden="false" customHeight="true" outlineLevel="0" collapsed="false">
      <c r="A14" s="15" t="s">
        <v>16</v>
      </c>
      <c r="B14" s="16" t="n">
        <v>6448</v>
      </c>
      <c r="C14" s="16" t="n">
        <v>4733</v>
      </c>
      <c r="D14" s="16" t="n">
        <v>1715</v>
      </c>
    </row>
    <row r="15" customFormat="false" ht="27.75" hidden="false" customHeight="true" outlineLevel="0" collapsed="false">
      <c r="A15" s="18" t="s">
        <v>17</v>
      </c>
      <c r="B15" s="19" t="s">
        <v>18</v>
      </c>
      <c r="C15" s="19" t="s">
        <v>18</v>
      </c>
      <c r="D15" s="19" t="s">
        <v>18</v>
      </c>
      <c r="E15" s="20"/>
    </row>
    <row r="16" customFormat="false" ht="27.75" hidden="false" customHeight="true" outlineLevel="0" collapsed="false">
      <c r="A16" s="17"/>
      <c r="B16" s="17"/>
      <c r="C16" s="21" t="s">
        <v>19</v>
      </c>
      <c r="D16" s="17"/>
    </row>
    <row r="17" s="11" customFormat="true" ht="27.75" hidden="false" customHeight="true" outlineLevel="0" collapsed="false">
      <c r="A17" s="13" t="s">
        <v>7</v>
      </c>
      <c r="B17" s="22" t="n">
        <f aca="false">SUM(B18:B26)</f>
        <v>100</v>
      </c>
      <c r="C17" s="22" t="n">
        <f aca="false">SUM(C18:C26)</f>
        <v>100.001200696404</v>
      </c>
      <c r="D17" s="22" t="n">
        <f aca="false">SUM(D18:D26)</f>
        <v>100.00141248923</v>
      </c>
      <c r="F17" s="23"/>
      <c r="G17" s="23"/>
      <c r="H17" s="23"/>
    </row>
    <row r="18" s="17" customFormat="true" ht="27.75" hidden="false" customHeight="true" outlineLevel="0" collapsed="false">
      <c r="A18" s="15" t="s">
        <v>20</v>
      </c>
      <c r="B18" s="24" t="n">
        <f aca="false">B6*100/B5</f>
        <v>4.13997650616875</v>
      </c>
      <c r="C18" s="24" t="n">
        <f aca="false">C6*100/C5</f>
        <v>5.47157351263733</v>
      </c>
      <c r="D18" s="24" t="n">
        <f aca="false">D6*100/D5</f>
        <v>2.57496786587002</v>
      </c>
      <c r="F18" s="25"/>
      <c r="G18" s="26"/>
    </row>
    <row r="19" s="17" customFormat="true" ht="27.75" hidden="false" customHeight="true" outlineLevel="0" collapsed="false">
      <c r="A19" s="15" t="s">
        <v>9</v>
      </c>
      <c r="B19" s="24" t="n">
        <f aca="false">B7*100/B5</f>
        <v>4.368424810005</v>
      </c>
      <c r="C19" s="24" t="n">
        <f aca="false">C7*100/C5</f>
        <v>2.22729182926097</v>
      </c>
      <c r="D19" s="24" t="n">
        <f aca="false">D7*100/D5</f>
        <v>6.88588499512691</v>
      </c>
      <c r="F19" s="25"/>
      <c r="G19" s="26"/>
    </row>
    <row r="20" s="17" customFormat="true" ht="27.75" hidden="false" customHeight="true" outlineLevel="0" collapsed="false">
      <c r="A20" s="15" t="s">
        <v>21</v>
      </c>
      <c r="B20" s="24" t="n">
        <f aca="false">B8*100/B5</f>
        <v>1.91909555239708</v>
      </c>
      <c r="C20" s="24" t="n">
        <f aca="false">C8*100/C5</f>
        <v>1.64015128774689</v>
      </c>
      <c r="D20" s="24" t="n">
        <f aca="false">D8*100/D5</f>
        <v>2.24868285379324</v>
      </c>
      <c r="F20" s="25"/>
      <c r="G20" s="26"/>
    </row>
    <row r="21" customFormat="false" ht="27.75" hidden="false" customHeight="true" outlineLevel="0" collapsed="false">
      <c r="A21" s="15" t="s">
        <v>11</v>
      </c>
      <c r="B21" s="24" t="n">
        <f aca="false">B9*100/B5</f>
        <v>1.61990615447519</v>
      </c>
      <c r="C21" s="24" t="n">
        <f aca="false">C9*100/C5</f>
        <v>0.872906285645675</v>
      </c>
      <c r="D21" s="24" t="n">
        <f aca="false">D9*100/D5</f>
        <v>2.49869344746246</v>
      </c>
      <c r="F21" s="25"/>
      <c r="G21" s="27"/>
    </row>
    <row r="22" customFormat="false" ht="27.75" hidden="false" customHeight="true" outlineLevel="0" collapsed="false">
      <c r="A22" s="15" t="s">
        <v>22</v>
      </c>
      <c r="B22" s="24" t="n">
        <f aca="false">B10*100/B5</f>
        <v>12.7957010182824</v>
      </c>
      <c r="C22" s="24" t="n">
        <f aca="false">C10*100/C5</f>
        <v>8.08909167317044</v>
      </c>
      <c r="D22" s="24" t="n">
        <f aca="false">D10*100/D5</f>
        <v>18.3326977131799</v>
      </c>
      <c r="F22" s="25"/>
      <c r="G22" s="27"/>
    </row>
    <row r="23" customFormat="false" ht="27.75" hidden="false" customHeight="true" outlineLevel="0" collapsed="false">
      <c r="A23" s="15" t="s">
        <v>13</v>
      </c>
      <c r="B23" s="24" t="n">
        <f aca="false">B11*100/B5</f>
        <v>62.0989985916681</v>
      </c>
      <c r="C23" s="24" t="n">
        <f aca="false">C11*100/C5</f>
        <v>65.54601668968</v>
      </c>
      <c r="D23" s="24" t="n">
        <f aca="false">D11*100/D5</f>
        <v>58.0448324081529</v>
      </c>
      <c r="F23" s="25"/>
      <c r="G23" s="27"/>
    </row>
    <row r="24" customFormat="false" ht="27.75" hidden="false" customHeight="true" outlineLevel="0" collapsed="false">
      <c r="A24" s="15" t="s">
        <v>14</v>
      </c>
      <c r="B24" s="24" t="n">
        <f aca="false">B12*100/B5</f>
        <v>4.43656990063797</v>
      </c>
      <c r="C24" s="24" t="n">
        <f aca="false">C12*100/C5</f>
        <v>6.23161433631506</v>
      </c>
      <c r="D24" s="24" t="n">
        <f aca="false">D12*100/D5</f>
        <v>2.3249572722008</v>
      </c>
      <c r="F24" s="25"/>
      <c r="G24" s="27"/>
    </row>
    <row r="25" customFormat="false" ht="27.75" hidden="false" customHeight="true" outlineLevel="0" collapsed="false">
      <c r="A25" s="15" t="s">
        <v>15</v>
      </c>
      <c r="B25" s="24" t="n">
        <f aca="false">B13*100/B5</f>
        <v>4.43656990063797</v>
      </c>
      <c r="C25" s="24" t="n">
        <f aca="false">C13*100/C5</f>
        <v>4.23965900222129</v>
      </c>
      <c r="D25" s="24" t="n">
        <f aca="false">D13*100/D5</f>
        <v>4.6682769043886</v>
      </c>
      <c r="F25" s="25"/>
      <c r="G25" s="27"/>
    </row>
    <row r="26" customFormat="false" ht="27.75" hidden="false" customHeight="true" outlineLevel="0" collapsed="false">
      <c r="A26" s="15" t="s">
        <v>16</v>
      </c>
      <c r="B26" s="24" t="n">
        <f aca="false">B14*100/B5</f>
        <v>4.18475756572756</v>
      </c>
      <c r="C26" s="24" t="n">
        <f aca="false">C14*100/C5</f>
        <v>5.68289607972624</v>
      </c>
      <c r="D26" s="24" t="n">
        <f aca="false">D14*100/D5</f>
        <v>2.4224190290549</v>
      </c>
      <c r="F26" s="25"/>
      <c r="G26" s="27"/>
    </row>
    <row r="27" customFormat="false" ht="27.75" hidden="false" customHeight="true" outlineLevel="0" collapsed="false">
      <c r="A27" s="28" t="s">
        <v>17</v>
      </c>
      <c r="B27" s="29" t="s">
        <v>18</v>
      </c>
      <c r="C27" s="30" t="s">
        <v>18</v>
      </c>
      <c r="D27" s="30" t="s">
        <v>18</v>
      </c>
      <c r="F27" s="31"/>
      <c r="G27" s="27"/>
    </row>
    <row r="28" customFormat="false" ht="23.25" hidden="false" customHeight="true" outlineLevel="0" collapsed="false">
      <c r="B28" s="32"/>
      <c r="F28" s="31"/>
    </row>
    <row r="29" customFormat="false" ht="18" hidden="false" customHeight="true" outlineLevel="0" collapsed="false">
      <c r="B29" s="33"/>
      <c r="C29" s="34"/>
      <c r="D29" s="34"/>
    </row>
  </sheetData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1-13T03:02:56Z</cp:lastPrinted>
  <dcterms:modified xsi:type="dcterms:W3CDTF">2017-01-13T03:06:59Z</dcterms:modified>
  <cp:revision>0</cp:revision>
  <dc:subject/>
  <dc:title/>
</cp:coreProperties>
</file>