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ยะล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-</t>
  </si>
  <si>
    <t xml:space="preserve">รวม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0.75" hidden="false" customHeight="true" outlineLevel="0" collapsed="false">
      <c r="A7" s="12" t="s">
        <v>40</v>
      </c>
      <c r="B7" s="13" t="n">
        <v>223767.36</v>
      </c>
      <c r="C7" s="13" t="n">
        <v>2405.39</v>
      </c>
      <c r="D7" s="13" t="n">
        <v>9229.09</v>
      </c>
      <c r="E7" s="13" t="n">
        <v>4510.88</v>
      </c>
      <c r="F7" s="13" t="n">
        <v>4342.1</v>
      </c>
      <c r="G7" s="13" t="n">
        <v>37898.31</v>
      </c>
      <c r="H7" s="13" t="n">
        <v>148624.34</v>
      </c>
      <c r="I7" s="13" t="n">
        <v>8144.68</v>
      </c>
      <c r="J7" s="13" t="n">
        <v>3359.94</v>
      </c>
      <c r="K7" s="13" t="n">
        <v>5252.62</v>
      </c>
      <c r="L7" s="13" t="s">
        <v>41</v>
      </c>
    </row>
    <row r="8" s="12" customFormat="true" ht="24" hidden="true" customHeight="true" outlineLevel="0" collapsed="false">
      <c r="A8" s="12" t="s">
        <v>40</v>
      </c>
      <c r="B8" s="13" t="n">
        <v>223440.64</v>
      </c>
      <c r="C8" s="13" t="n">
        <v>2261.78</v>
      </c>
      <c r="D8" s="13" t="n">
        <v>11352.1</v>
      </c>
      <c r="E8" s="13" t="n">
        <v>2962.17</v>
      </c>
      <c r="F8" s="13" t="n">
        <v>4553.98</v>
      </c>
      <c r="G8" s="13" t="n">
        <v>37686.51</v>
      </c>
      <c r="H8" s="13" t="n">
        <v>144299.12</v>
      </c>
      <c r="I8" s="13" t="n">
        <v>9886.4</v>
      </c>
      <c r="J8" s="13" t="n">
        <v>2556.12</v>
      </c>
      <c r="K8" s="13" t="n">
        <v>7882.45</v>
      </c>
      <c r="L8" s="13" t="s">
        <v>41</v>
      </c>
    </row>
    <row r="9" s="12" customFormat="true" ht="24" hidden="true" customHeight="true" outlineLevel="0" collapsed="false">
      <c r="A9" s="12" t="s">
        <v>40</v>
      </c>
      <c r="B9" s="13" t="n">
        <v>222664.73</v>
      </c>
      <c r="C9" s="13" t="n">
        <v>2567.79</v>
      </c>
      <c r="D9" s="13" t="n">
        <v>12011.35</v>
      </c>
      <c r="E9" s="13" t="n">
        <v>3719.65</v>
      </c>
      <c r="F9" s="13" t="n">
        <v>3442.13</v>
      </c>
      <c r="G9" s="13" t="n">
        <v>32877.2</v>
      </c>
      <c r="H9" s="13" t="n">
        <v>144633.47</v>
      </c>
      <c r="I9" s="13" t="n">
        <v>12024.57</v>
      </c>
      <c r="J9" s="13" t="n">
        <v>3664.21</v>
      </c>
      <c r="K9" s="13" t="n">
        <v>7724.36</v>
      </c>
      <c r="L9" s="13" t="s">
        <v>41</v>
      </c>
    </row>
    <row r="10" s="12" customFormat="true" ht="24" hidden="true" customHeight="true" outlineLevel="0" collapsed="false">
      <c r="A10" s="12" t="s">
        <v>40</v>
      </c>
      <c r="B10" s="13" t="n">
        <v>223777.26</v>
      </c>
      <c r="C10" s="13" t="n">
        <v>2235.37</v>
      </c>
      <c r="D10" s="13" t="n">
        <v>10072.24</v>
      </c>
      <c r="E10" s="13" t="n">
        <v>4836.71</v>
      </c>
      <c r="F10" s="13" t="n">
        <v>3073.76</v>
      </c>
      <c r="G10" s="13" t="n">
        <v>36112.16</v>
      </c>
      <c r="H10" s="13" t="n">
        <v>147828.29</v>
      </c>
      <c r="I10" s="13" t="n">
        <v>10854.12</v>
      </c>
      <c r="J10" s="13" t="n">
        <v>4512.65</v>
      </c>
      <c r="K10" s="13" t="n">
        <v>4251.97</v>
      </c>
      <c r="L10" s="13" t="s">
        <v>41</v>
      </c>
    </row>
    <row r="11" s="12" customFormat="true" ht="24" hidden="true" customHeight="true" outlineLevel="0" collapsed="false">
      <c r="B11" s="13" t="n">
        <f aca="false">SUM(B7:B10)</f>
        <v>893649.99</v>
      </c>
      <c r="C11" s="13" t="n">
        <f aca="false">SUM(C7:C10)</f>
        <v>9470.33</v>
      </c>
      <c r="D11" s="13" t="n">
        <f aca="false">SUM(D7:D10)</f>
        <v>42664.78</v>
      </c>
      <c r="E11" s="13" t="n">
        <f aca="false">SUM(E7:E10)</f>
        <v>16029.41</v>
      </c>
      <c r="F11" s="13" t="n">
        <f aca="false">SUM(F7:F10)</f>
        <v>15411.97</v>
      </c>
      <c r="G11" s="13" t="n">
        <f aca="false">SUM(G7:G10)</f>
        <v>144574.18</v>
      </c>
      <c r="H11" s="13" t="n">
        <f aca="false">SUM(H7:H10)</f>
        <v>585385.22</v>
      </c>
      <c r="I11" s="13" t="n">
        <f aca="false">SUM(I7:I10)</f>
        <v>40909.77</v>
      </c>
      <c r="J11" s="13" t="n">
        <f aca="false">SUM(J7:J10)</f>
        <v>14092.92</v>
      </c>
      <c r="K11" s="13" t="n">
        <f aca="false">SUM(K7:K10)</f>
        <v>25111.4</v>
      </c>
      <c r="L11" s="13" t="n">
        <f aca="false">SUM(L7:L10)</f>
        <v>0</v>
      </c>
    </row>
    <row r="12" s="12" customFormat="true" ht="30" hidden="false" customHeight="true" outlineLevel="0" collapsed="false">
      <c r="A12" s="14" t="s">
        <v>42</v>
      </c>
      <c r="B12" s="13" t="n">
        <f aca="false">B11/4</f>
        <v>223412.4975</v>
      </c>
      <c r="C12" s="13" t="n">
        <f aca="false">C11/4</f>
        <v>2367.5825</v>
      </c>
      <c r="D12" s="13" t="n">
        <f aca="false">D11/4</f>
        <v>10666.195</v>
      </c>
      <c r="E12" s="13" t="n">
        <f aca="false">E11/4</f>
        <v>4007.3525</v>
      </c>
      <c r="F12" s="13" t="n">
        <f aca="false">F11/4</f>
        <v>3852.9925</v>
      </c>
      <c r="G12" s="13" t="n">
        <f aca="false">G11/4</f>
        <v>36143.545</v>
      </c>
      <c r="H12" s="13" t="n">
        <f aca="false">H11/4</f>
        <v>146346.305</v>
      </c>
      <c r="I12" s="13" t="n">
        <f aca="false">I11/4</f>
        <v>10227.4425</v>
      </c>
      <c r="J12" s="13" t="n">
        <f aca="false">J11/4</f>
        <v>3523.23</v>
      </c>
      <c r="K12" s="13" t="n">
        <f aca="false">K11/4</f>
        <v>6277.85</v>
      </c>
      <c r="L12" s="13" t="n">
        <f aca="false">L11/4</f>
        <v>0</v>
      </c>
    </row>
    <row r="13" customFormat="false" ht="0.75" hidden="false" customHeight="true" outlineLevel="0" collapsed="false">
      <c r="A13" s="15" t="s">
        <v>43</v>
      </c>
      <c r="B13" s="16" t="n">
        <v>123293.82</v>
      </c>
      <c r="C13" s="16" t="n">
        <v>1796.12</v>
      </c>
      <c r="D13" s="16" t="n">
        <v>2451.66</v>
      </c>
      <c r="E13" s="16" t="n">
        <v>2728.34</v>
      </c>
      <c r="F13" s="16" t="n">
        <v>865.16</v>
      </c>
      <c r="G13" s="16" t="n">
        <v>16141.74</v>
      </c>
      <c r="H13" s="16" t="n">
        <v>85330.47</v>
      </c>
      <c r="I13" s="16" t="n">
        <v>7215.75</v>
      </c>
      <c r="J13" s="16" t="n">
        <v>3146.81</v>
      </c>
      <c r="K13" s="16" t="n">
        <v>3617.76</v>
      </c>
      <c r="L13" s="16" t="s">
        <v>41</v>
      </c>
    </row>
    <row r="14" customFormat="false" ht="22.5" hidden="true" customHeight="true" outlineLevel="0" collapsed="false">
      <c r="A14" s="15" t="s">
        <v>43</v>
      </c>
      <c r="B14" s="16" t="n">
        <v>124950.66</v>
      </c>
      <c r="C14" s="16" t="n">
        <v>1759.49</v>
      </c>
      <c r="D14" s="16" t="n">
        <v>4012.68</v>
      </c>
      <c r="E14" s="16" t="n">
        <v>1806.83</v>
      </c>
      <c r="F14" s="16" t="n">
        <v>1074.15</v>
      </c>
      <c r="G14" s="16" t="n">
        <v>16255.33</v>
      </c>
      <c r="H14" s="16" t="n">
        <v>84074.72</v>
      </c>
      <c r="I14" s="16" t="n">
        <v>8506.06</v>
      </c>
      <c r="J14" s="16" t="n">
        <v>2307.59</v>
      </c>
      <c r="K14" s="16" t="n">
        <v>5153.8</v>
      </c>
      <c r="L14" s="16" t="s">
        <v>41</v>
      </c>
    </row>
    <row r="15" customFormat="false" ht="22.5" hidden="true" customHeight="true" outlineLevel="0" collapsed="false">
      <c r="A15" s="15" t="s">
        <v>43</v>
      </c>
      <c r="B15" s="16" t="n">
        <v>123887.18</v>
      </c>
      <c r="C15" s="16" t="n">
        <v>1793.06</v>
      </c>
      <c r="D15" s="16" t="n">
        <v>4229.59</v>
      </c>
      <c r="E15" s="16" t="n">
        <v>2210.53</v>
      </c>
      <c r="F15" s="16" t="n">
        <v>1035.29</v>
      </c>
      <c r="G15" s="16" t="n">
        <v>13932.88</v>
      </c>
      <c r="H15" s="16" t="n">
        <v>82659.29</v>
      </c>
      <c r="I15" s="16" t="n">
        <v>9986.52</v>
      </c>
      <c r="J15" s="16" t="n">
        <v>3137.01</v>
      </c>
      <c r="K15" s="16" t="n">
        <v>4902.99</v>
      </c>
      <c r="L15" s="16" t="s">
        <v>41</v>
      </c>
    </row>
    <row r="16" customFormat="false" ht="22.5" hidden="true" customHeight="true" outlineLevel="0" collapsed="false">
      <c r="A16" s="15" t="s">
        <v>43</v>
      </c>
      <c r="B16" s="16" t="n">
        <v>123284.06</v>
      </c>
      <c r="C16" s="16" t="n">
        <v>1943.21</v>
      </c>
      <c r="D16" s="16" t="n">
        <v>2712.96</v>
      </c>
      <c r="E16" s="16" t="n">
        <v>2465.33</v>
      </c>
      <c r="F16" s="16" t="n">
        <v>761.73</v>
      </c>
      <c r="G16" s="16" t="n">
        <v>16130.3</v>
      </c>
      <c r="H16" s="16" t="n">
        <v>83950.72</v>
      </c>
      <c r="I16" s="16" t="n">
        <v>9238.17</v>
      </c>
      <c r="J16" s="16" t="n">
        <v>3873.94</v>
      </c>
      <c r="K16" s="16" t="n">
        <v>2207.7</v>
      </c>
      <c r="L16" s="16" t="s">
        <v>41</v>
      </c>
    </row>
    <row r="17" customFormat="false" ht="22.5" hidden="true" customHeight="true" outlineLevel="0" collapsed="false">
      <c r="A17" s="15" t="s">
        <v>43</v>
      </c>
      <c r="B17" s="16" t="n">
        <f aca="false">SUM(B13:B16)</f>
        <v>495415.72</v>
      </c>
      <c r="C17" s="16" t="n">
        <f aca="false">SUM(C13:C16)</f>
        <v>7291.88</v>
      </c>
      <c r="D17" s="16" t="n">
        <f aca="false">SUM(D13:D16)</f>
        <v>13406.89</v>
      </c>
      <c r="E17" s="16" t="n">
        <f aca="false">SUM(E13:E16)</f>
        <v>9211.03</v>
      </c>
      <c r="F17" s="16" t="n">
        <f aca="false">SUM(F13:F16)</f>
        <v>3736.33</v>
      </c>
      <c r="G17" s="16" t="n">
        <f aca="false">SUM(G13:G16)</f>
        <v>62460.25</v>
      </c>
      <c r="H17" s="16" t="n">
        <f aca="false">SUM(H13:H16)</f>
        <v>336015.2</v>
      </c>
      <c r="I17" s="16" t="n">
        <f aca="false">SUM(I13:I16)</f>
        <v>34946.5</v>
      </c>
      <c r="J17" s="16" t="n">
        <f aca="false">SUM(J13:J16)</f>
        <v>12465.35</v>
      </c>
      <c r="K17" s="16" t="n">
        <f aca="false">SUM(K13:K16)</f>
        <v>15882.25</v>
      </c>
      <c r="L17" s="16" t="n">
        <f aca="false">SUM(L13:L16)</f>
        <v>0</v>
      </c>
    </row>
    <row r="18" customFormat="false" ht="27.75" hidden="false" customHeight="true" outlineLevel="0" collapsed="false">
      <c r="A18" s="15" t="s">
        <v>43</v>
      </c>
      <c r="B18" s="16" t="n">
        <f aca="false">B17/4</f>
        <v>123853.93</v>
      </c>
      <c r="C18" s="16" t="n">
        <f aca="false">C17/4</f>
        <v>1822.97</v>
      </c>
      <c r="D18" s="16" t="n">
        <f aca="false">D17/4</f>
        <v>3351.7225</v>
      </c>
      <c r="E18" s="16" t="n">
        <f aca="false">E17/4</f>
        <v>2302.7575</v>
      </c>
      <c r="F18" s="16" t="n">
        <f aca="false">F17/4</f>
        <v>934.0825</v>
      </c>
      <c r="G18" s="16" t="n">
        <f aca="false">G17/4</f>
        <v>15615.0625</v>
      </c>
      <c r="H18" s="16" t="n">
        <f aca="false">H17/4</f>
        <v>84003.8</v>
      </c>
      <c r="I18" s="16" t="n">
        <f aca="false">I17/4</f>
        <v>8736.625</v>
      </c>
      <c r="J18" s="16" t="n">
        <f aca="false">J17/4</f>
        <v>3116.3375</v>
      </c>
      <c r="K18" s="16" t="n">
        <f aca="false">K17/4</f>
        <v>3970.5625</v>
      </c>
      <c r="L18" s="16" t="n">
        <f aca="false">L17/4</f>
        <v>0</v>
      </c>
    </row>
    <row r="19" customFormat="false" ht="22.5" hidden="true" customHeight="true" outlineLevel="0" collapsed="false">
      <c r="A19" s="15" t="s">
        <v>44</v>
      </c>
      <c r="B19" s="16" t="n">
        <v>100473.53</v>
      </c>
      <c r="C19" s="16" t="n">
        <v>609.27</v>
      </c>
      <c r="D19" s="16" t="n">
        <v>6777.43</v>
      </c>
      <c r="E19" s="16" t="n">
        <v>1782.54</v>
      </c>
      <c r="F19" s="16" t="n">
        <v>3476.94</v>
      </c>
      <c r="G19" s="16" t="n">
        <v>21756.57</v>
      </c>
      <c r="H19" s="16" t="n">
        <v>63293.86</v>
      </c>
      <c r="I19" s="16" t="n">
        <v>928.93</v>
      </c>
      <c r="J19" s="16" t="n">
        <v>213.13</v>
      </c>
      <c r="K19" s="16" t="n">
        <v>1634.86</v>
      </c>
      <c r="L19" s="16" t="s">
        <v>41</v>
      </c>
    </row>
    <row r="20" customFormat="false" ht="22.5" hidden="true" customHeight="true" outlineLevel="0" collapsed="false">
      <c r="A20" s="15" t="s">
        <v>44</v>
      </c>
      <c r="B20" s="16" t="n">
        <v>98489.98</v>
      </c>
      <c r="C20" s="16" t="n">
        <v>502.28</v>
      </c>
      <c r="D20" s="16" t="n">
        <v>7339.42</v>
      </c>
      <c r="E20" s="16" t="n">
        <v>1155.34</v>
      </c>
      <c r="F20" s="16" t="n">
        <v>3479.83</v>
      </c>
      <c r="G20" s="16" t="n">
        <v>21431.18</v>
      </c>
      <c r="H20" s="16" t="n">
        <v>60224.4</v>
      </c>
      <c r="I20" s="16" t="n">
        <v>1380.35</v>
      </c>
      <c r="J20" s="16" t="n">
        <v>248.53</v>
      </c>
      <c r="K20" s="16" t="n">
        <v>2728.65</v>
      </c>
      <c r="L20" s="16" t="s">
        <v>41</v>
      </c>
    </row>
    <row r="21" customFormat="false" ht="22.5" hidden="true" customHeight="true" outlineLevel="0" collapsed="false">
      <c r="A21" s="15" t="s">
        <v>44</v>
      </c>
      <c r="B21" s="16" t="n">
        <v>98777.55</v>
      </c>
      <c r="C21" s="16" t="n">
        <v>774.73</v>
      </c>
      <c r="D21" s="16" t="n">
        <v>7781.76</v>
      </c>
      <c r="E21" s="16" t="n">
        <v>1509.12</v>
      </c>
      <c r="F21" s="16" t="n">
        <v>2406.84</v>
      </c>
      <c r="G21" s="16" t="n">
        <v>18944.32</v>
      </c>
      <c r="H21" s="16" t="n">
        <v>61974.18</v>
      </c>
      <c r="I21" s="16" t="n">
        <v>2038.06</v>
      </c>
      <c r="J21" s="16" t="n">
        <v>527.19</v>
      </c>
      <c r="K21" s="16" t="n">
        <v>2821.37</v>
      </c>
      <c r="L21" s="16" t="s">
        <v>41</v>
      </c>
    </row>
    <row r="22" customFormat="false" ht="22.5" hidden="true" customHeight="true" outlineLevel="0" collapsed="false">
      <c r="A22" s="15" t="s">
        <v>44</v>
      </c>
      <c r="B22" s="16" t="n">
        <v>100493.19</v>
      </c>
      <c r="C22" s="16" t="n">
        <v>292.16</v>
      </c>
      <c r="D22" s="16" t="n">
        <v>7359.28</v>
      </c>
      <c r="E22" s="16" t="n">
        <v>2371.37</v>
      </c>
      <c r="F22" s="16" t="n">
        <v>2312.03</v>
      </c>
      <c r="G22" s="16" t="n">
        <v>19981.86</v>
      </c>
      <c r="H22" s="16" t="n">
        <v>63877.57</v>
      </c>
      <c r="I22" s="16" t="n">
        <v>1615.95</v>
      </c>
      <c r="J22" s="16" t="n">
        <v>638.71</v>
      </c>
      <c r="K22" s="16" t="n">
        <v>2044.26</v>
      </c>
      <c r="L22" s="16" t="s">
        <v>41</v>
      </c>
    </row>
    <row r="23" customFormat="false" ht="22.5" hidden="true" customHeight="true" outlineLevel="0" collapsed="false">
      <c r="A23" s="15" t="s">
        <v>44</v>
      </c>
      <c r="B23" s="16" t="n">
        <f aca="false">SUM(B19:B22)</f>
        <v>398234.25</v>
      </c>
      <c r="C23" s="16" t="n">
        <f aca="false">SUM(C19:C22)</f>
        <v>2178.44</v>
      </c>
      <c r="D23" s="16" t="n">
        <f aca="false">SUM(D19:D22)</f>
        <v>29257.89</v>
      </c>
      <c r="E23" s="16" t="n">
        <f aca="false">SUM(E19:E22)</f>
        <v>6818.37</v>
      </c>
      <c r="F23" s="16" t="n">
        <f aca="false">SUM(F19:F22)</f>
        <v>11675.64</v>
      </c>
      <c r="G23" s="16" t="n">
        <f aca="false">SUM(G19:G22)</f>
        <v>82113.93</v>
      </c>
      <c r="H23" s="16" t="n">
        <f aca="false">SUM(H19:H22)</f>
        <v>249370.01</v>
      </c>
      <c r="I23" s="16" t="n">
        <f aca="false">SUM(I19:I22)</f>
        <v>5963.29</v>
      </c>
      <c r="J23" s="16" t="n">
        <f aca="false">SUM(J19:J22)</f>
        <v>1627.56</v>
      </c>
      <c r="K23" s="16" t="n">
        <f aca="false">SUM(K19:K22)</f>
        <v>9229.14</v>
      </c>
      <c r="L23" s="16" t="n">
        <f aca="false">SUM(L19:L22)</f>
        <v>0</v>
      </c>
    </row>
    <row r="24" customFormat="false" ht="30" hidden="false" customHeight="true" outlineLevel="0" collapsed="false">
      <c r="A24" s="15" t="s">
        <v>44</v>
      </c>
      <c r="B24" s="16" t="n">
        <f aca="false">B23/4</f>
        <v>99558.5625</v>
      </c>
      <c r="C24" s="16" t="n">
        <f aca="false">C23/4</f>
        <v>544.61</v>
      </c>
      <c r="D24" s="16" t="n">
        <f aca="false">D23/4</f>
        <v>7314.4725</v>
      </c>
      <c r="E24" s="16" t="n">
        <f aca="false">E23/4</f>
        <v>1704.5925</v>
      </c>
      <c r="F24" s="16" t="n">
        <f aca="false">F23/4</f>
        <v>2918.91</v>
      </c>
      <c r="G24" s="16" t="n">
        <f aca="false">G23/4</f>
        <v>20528.4825</v>
      </c>
      <c r="H24" s="16" t="n">
        <f aca="false">H23/4</f>
        <v>62342.5025</v>
      </c>
      <c r="I24" s="16" t="n">
        <f aca="false">I23/4</f>
        <v>1490.8225</v>
      </c>
      <c r="J24" s="16" t="n">
        <f aca="false">J23/4</f>
        <v>406.89</v>
      </c>
      <c r="K24" s="16" t="n">
        <f aca="false">K23/4</f>
        <v>2307.285</v>
      </c>
      <c r="L24" s="16" t="n">
        <f aca="false">L23/4</f>
        <v>0</v>
      </c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yala</cp:lastModifiedBy>
  <cp:lastPrinted>2013-04-30T02:45:04Z</cp:lastPrinted>
  <dcterms:modified xsi:type="dcterms:W3CDTF">2016-02-15T04:14:52Z</dcterms:modified>
  <cp:revision>0</cp:revision>
  <dc:subject/>
  <dc:title/>
</cp:coreProperties>
</file>